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iginal cube" sheetId="1" state="visible" r:id="rId2"/>
    <sheet name="s-magic cub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A Magic Cube of order 6 with 12 magic diagonals</t>
  </si>
  <si>
    <t xml:space="preserve">Walter Trump 2003-09-01</t>
  </si>
  <si>
    <t xml:space="preserve">constructed by John Worthington in 1910</t>
  </si>
  <si>
    <t xml:space="preserve">Integers from 1 to 216</t>
  </si>
  <si>
    <t xml:space="preserve">The 6 magic squares are in the center planes.</t>
  </si>
  <si>
    <t xml:space="preserve">Aspect 1</t>
  </si>
  <si>
    <t xml:space="preserve">Aspect 2 (Rotation around the y-axis)</t>
  </si>
  <si>
    <t xml:space="preserve">Aspect 3 (Rotation around the x-axis)</t>
  </si>
  <si>
    <t xml:space="preserve">Triagonals</t>
  </si>
  <si>
    <t xml:space="preserve">z=1</t>
  </si>
  <si>
    <t xml:space="preserve">z=2</t>
  </si>
  <si>
    <t xml:space="preserve">z=3</t>
  </si>
  <si>
    <t xml:space="preserve">z=4</t>
  </si>
  <si>
    <t xml:space="preserve">z=5</t>
  </si>
  <si>
    <t xml:space="preserve">z=6</t>
  </si>
  <si>
    <t xml:space="preserve">S-magic Cube of order 6</t>
  </si>
  <si>
    <t xml:space="preserve">just a transformation of the original cube of John Worthington</t>
  </si>
  <si>
    <t xml:space="preserve">The 6 magic squares are in the surface plan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66FF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9" activeCellId="0" sqref="Z29"/>
    </sheetView>
  </sheetViews>
  <sheetFormatPr defaultColWidth="5.70703125" defaultRowHeight="15" zeroHeight="false" outlineLevelRow="0" outlineLevelCol="0"/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2"/>
      <c r="J1" s="1"/>
      <c r="K1" s="1"/>
      <c r="L1" s="1"/>
      <c r="M1" s="1"/>
      <c r="N1" s="1"/>
      <c r="O1" s="1"/>
      <c r="P1" s="2"/>
      <c r="Q1" s="2"/>
      <c r="R1" s="1"/>
      <c r="S1" s="1"/>
      <c r="T1" s="1"/>
      <c r="U1" s="1"/>
      <c r="V1" s="1"/>
      <c r="W1" s="1"/>
      <c r="X1" s="2"/>
      <c r="Y1" s="1"/>
      <c r="Z1" s="1"/>
      <c r="AA1" s="1"/>
      <c r="AB1" s="1"/>
      <c r="AC1" s="1"/>
    </row>
    <row r="2" customFormat="false" ht="15" hidden="false" customHeight="true" outlineLevel="0" collapsed="false">
      <c r="A2" s="1"/>
      <c r="B2" s="3" t="s">
        <v>0</v>
      </c>
      <c r="C2" s="1"/>
      <c r="D2" s="1"/>
      <c r="E2" s="1"/>
      <c r="F2" s="4"/>
      <c r="G2" s="4"/>
      <c r="H2" s="2"/>
      <c r="I2" s="2"/>
      <c r="J2" s="4"/>
      <c r="K2" s="1"/>
      <c r="L2" s="1"/>
      <c r="M2" s="1"/>
      <c r="N2" s="1"/>
      <c r="O2" s="1"/>
      <c r="P2" s="2"/>
      <c r="Q2" s="2"/>
      <c r="R2" s="1"/>
      <c r="S2" s="1"/>
      <c r="T2" s="5" t="s">
        <v>1</v>
      </c>
      <c r="U2" s="1"/>
      <c r="V2" s="1"/>
      <c r="W2" s="1"/>
      <c r="X2" s="2"/>
      <c r="Y2" s="1"/>
      <c r="Z2" s="1"/>
      <c r="AA2" s="1"/>
      <c r="AB2" s="1"/>
      <c r="AC2" s="1"/>
    </row>
    <row r="3" customFormat="false" ht="15" hidden="false" customHeight="true" outlineLevel="0" collapsed="false">
      <c r="A3" s="1"/>
      <c r="B3" s="3" t="s">
        <v>2</v>
      </c>
      <c r="C3" s="1"/>
      <c r="D3" s="1"/>
      <c r="E3" s="1"/>
      <c r="F3" s="4"/>
      <c r="G3" s="4"/>
      <c r="H3" s="2"/>
      <c r="I3" s="2"/>
      <c r="J3" s="4"/>
      <c r="K3" s="1"/>
      <c r="L3" s="1"/>
      <c r="M3" s="1"/>
      <c r="N3" s="1"/>
      <c r="O3" s="1"/>
      <c r="P3" s="2"/>
      <c r="Q3" s="2"/>
      <c r="R3" s="1"/>
      <c r="S3" s="1"/>
      <c r="T3" s="5"/>
      <c r="U3" s="1"/>
      <c r="V3" s="1"/>
      <c r="W3" s="1"/>
      <c r="X3" s="2"/>
      <c r="Y3" s="1"/>
      <c r="Z3" s="1"/>
      <c r="AA3" s="1"/>
      <c r="AB3" s="1"/>
      <c r="AC3" s="1"/>
    </row>
    <row r="4" customFormat="false" ht="15" hidden="false" customHeight="true" outlineLevel="0" collapsed="false">
      <c r="A4" s="1"/>
      <c r="B4" s="4"/>
      <c r="C4" s="1"/>
      <c r="D4" s="1"/>
      <c r="E4" s="1"/>
      <c r="F4" s="1"/>
      <c r="G4" s="1"/>
      <c r="H4" s="2"/>
      <c r="I4" s="2"/>
      <c r="J4" s="1"/>
      <c r="K4" s="1"/>
      <c r="L4" s="1"/>
      <c r="M4" s="1"/>
      <c r="N4" s="1"/>
      <c r="O4" s="1"/>
      <c r="P4" s="2"/>
      <c r="Q4" s="2"/>
      <c r="R4" s="1"/>
      <c r="S4" s="1"/>
      <c r="T4" s="1"/>
      <c r="U4" s="1"/>
      <c r="V4" s="1"/>
      <c r="W4" s="1"/>
      <c r="X4" s="2"/>
      <c r="Y4" s="1"/>
      <c r="Z4" s="1"/>
      <c r="AA4" s="1"/>
      <c r="AB4" s="1"/>
      <c r="AC4" s="1"/>
    </row>
    <row r="5" customFormat="false" ht="15" hidden="false" customHeight="true" outlineLevel="0" collapsed="false">
      <c r="A5" s="1"/>
      <c r="B5" s="4" t="s">
        <v>3</v>
      </c>
      <c r="C5" s="1"/>
      <c r="D5" s="1"/>
      <c r="E5" s="1"/>
      <c r="G5" s="1"/>
      <c r="H5" s="2"/>
      <c r="I5" s="2"/>
      <c r="J5" s="4" t="s">
        <v>4</v>
      </c>
      <c r="K5" s="1"/>
      <c r="L5" s="1"/>
      <c r="M5" s="1"/>
      <c r="N5" s="1"/>
      <c r="O5" s="1"/>
      <c r="P5" s="2"/>
      <c r="Q5" s="2"/>
      <c r="R5" s="1"/>
      <c r="S5" s="1"/>
      <c r="T5" s="1"/>
      <c r="U5" s="1"/>
      <c r="V5" s="1"/>
      <c r="W5" s="1"/>
      <c r="X5" s="2"/>
      <c r="Y5" s="1"/>
      <c r="Z5" s="1"/>
      <c r="AA5" s="1"/>
      <c r="AB5" s="1"/>
      <c r="AC5" s="1"/>
    </row>
    <row r="6" customFormat="false" ht="15" hidden="false" customHeight="true" outlineLevel="0" collapsed="false">
      <c r="A6" s="1"/>
      <c r="B6" s="1"/>
      <c r="C6" s="1"/>
      <c r="D6" s="1"/>
      <c r="E6" s="1"/>
      <c r="F6" s="1"/>
      <c r="G6" s="1"/>
      <c r="H6" s="2"/>
      <c r="I6" s="2"/>
      <c r="J6" s="1"/>
      <c r="K6" s="1"/>
      <c r="L6" s="1"/>
      <c r="M6" s="1"/>
      <c r="N6" s="1"/>
      <c r="O6" s="1"/>
      <c r="P6" s="2"/>
      <c r="Q6" s="2"/>
      <c r="R6" s="1"/>
      <c r="S6" s="1"/>
      <c r="T6" s="1"/>
      <c r="U6" s="1"/>
      <c r="V6" s="1"/>
      <c r="W6" s="1"/>
      <c r="X6" s="2"/>
      <c r="Y6" s="1"/>
      <c r="Z6" s="1"/>
      <c r="AA6" s="1"/>
      <c r="AB6" s="1"/>
      <c r="AC6" s="1"/>
    </row>
    <row r="7" customFormat="false" ht="15" hidden="false" customHeight="true" outlineLevel="0" collapsed="false">
      <c r="A7" s="1"/>
      <c r="B7" s="4" t="s">
        <v>5</v>
      </c>
      <c r="C7" s="1"/>
      <c r="D7" s="1"/>
      <c r="E7" s="1"/>
      <c r="F7" s="1"/>
      <c r="G7" s="1"/>
      <c r="H7" s="2"/>
      <c r="I7" s="2"/>
      <c r="J7" s="4" t="s">
        <v>6</v>
      </c>
      <c r="K7" s="1"/>
      <c r="L7" s="1"/>
      <c r="M7" s="1"/>
      <c r="N7" s="1"/>
      <c r="O7" s="1"/>
      <c r="P7" s="2"/>
      <c r="Q7" s="2"/>
      <c r="R7" s="4" t="s">
        <v>7</v>
      </c>
      <c r="S7" s="1"/>
      <c r="T7" s="1"/>
      <c r="U7" s="1"/>
      <c r="V7" s="1"/>
      <c r="W7" s="1"/>
      <c r="X7" s="2"/>
      <c r="Y7" s="1"/>
      <c r="Z7" s="4" t="s">
        <v>8</v>
      </c>
      <c r="AA7" s="1"/>
      <c r="AB7" s="1"/>
    </row>
    <row r="8" customFormat="false" ht="15" hidden="false" customHeight="true" outlineLevel="0" collapsed="false">
      <c r="A8" s="1" t="s">
        <v>9</v>
      </c>
      <c r="B8" s="1"/>
      <c r="C8" s="1"/>
      <c r="D8" s="1"/>
      <c r="E8" s="1"/>
      <c r="F8" s="1"/>
      <c r="G8" s="1"/>
      <c r="H8" s="6" t="n">
        <f aca="false">SUM(G9,F10,E11,D12,C13,B14)</f>
        <v>705</v>
      </c>
      <c r="I8" s="7"/>
      <c r="J8" s="1"/>
      <c r="K8" s="1"/>
      <c r="L8" s="1"/>
      <c r="M8" s="1"/>
      <c r="N8" s="1"/>
      <c r="O8" s="1"/>
      <c r="P8" s="6" t="n">
        <f aca="false">SUM(O9,N10,M11,L12,K13,J14)</f>
        <v>462</v>
      </c>
      <c r="Q8" s="7"/>
      <c r="R8" s="1"/>
      <c r="S8" s="1"/>
      <c r="T8" s="1"/>
      <c r="U8" s="1"/>
      <c r="V8" s="1"/>
      <c r="W8" s="1"/>
      <c r="X8" s="6" t="n">
        <f aca="false">SUM(W9,V10,U11,T12,S13,R14)</f>
        <v>1029</v>
      </c>
      <c r="Y8" s="1"/>
      <c r="Z8" s="4"/>
      <c r="AA8" s="1"/>
      <c r="AB8" s="1"/>
    </row>
    <row r="9" customFormat="false" ht="15" hidden="false" customHeight="true" outlineLevel="0" collapsed="false">
      <c r="A9" s="1"/>
      <c r="B9" s="8" t="n">
        <v>147</v>
      </c>
      <c r="C9" s="8" t="n">
        <v>146</v>
      </c>
      <c r="D9" s="8" t="n">
        <v>40</v>
      </c>
      <c r="E9" s="8" t="n">
        <v>38</v>
      </c>
      <c r="F9" s="8" t="n">
        <v>141</v>
      </c>
      <c r="G9" s="8" t="n">
        <v>139</v>
      </c>
      <c r="H9" s="2" t="n">
        <f aca="false">SUM(B9:G9)</f>
        <v>651</v>
      </c>
      <c r="I9" s="2"/>
      <c r="J9" s="8" t="n">
        <f aca="false">B54</f>
        <v>63</v>
      </c>
      <c r="K9" s="8" t="n">
        <f aca="false">B45</f>
        <v>58</v>
      </c>
      <c r="L9" s="8" t="n">
        <f aca="false">B36</f>
        <v>118</v>
      </c>
      <c r="M9" s="8" t="n">
        <f aca="false">B27</f>
        <v>115</v>
      </c>
      <c r="N9" s="8" t="n">
        <f aca="false">B18</f>
        <v>150</v>
      </c>
      <c r="O9" s="8" t="n">
        <f aca="false">B9</f>
        <v>147</v>
      </c>
      <c r="P9" s="2" t="n">
        <f aca="false">SUM(J9:O9)</f>
        <v>651</v>
      </c>
      <c r="Q9" s="2"/>
      <c r="R9" s="8" t="n">
        <f aca="false">B54</f>
        <v>63</v>
      </c>
      <c r="S9" s="8" t="n">
        <f aca="false">C54</f>
        <v>62</v>
      </c>
      <c r="T9" s="8" t="n">
        <f aca="false">D54</f>
        <v>89</v>
      </c>
      <c r="U9" s="8" t="n">
        <f aca="false">E54</f>
        <v>90</v>
      </c>
      <c r="V9" s="8" t="n">
        <f aca="false">F54</f>
        <v>175</v>
      </c>
      <c r="W9" s="8" t="n">
        <f aca="false">G54</f>
        <v>172</v>
      </c>
      <c r="X9" s="2" t="n">
        <f aca="false">SUM(R9:W9)</f>
        <v>651</v>
      </c>
      <c r="Y9" s="1"/>
      <c r="Z9" s="9" t="n">
        <f aca="false">SUM(B9,C19,D29,E39,F49,G59)</f>
        <v>651</v>
      </c>
      <c r="AA9" s="9" t="n">
        <f aca="false">SUM(G9,F19,E29,D39,C49,B59)</f>
        <v>651</v>
      </c>
    </row>
    <row r="10" customFormat="false" ht="15" hidden="false" customHeight="true" outlineLevel="0" collapsed="false">
      <c r="A10" s="1"/>
      <c r="B10" s="8" t="n">
        <v>149</v>
      </c>
      <c r="C10" s="8" t="n">
        <v>145</v>
      </c>
      <c r="D10" s="8" t="n">
        <v>36</v>
      </c>
      <c r="E10" s="8" t="n">
        <v>39</v>
      </c>
      <c r="F10" s="8" t="n">
        <v>148</v>
      </c>
      <c r="G10" s="8" t="n">
        <v>144</v>
      </c>
      <c r="H10" s="2" t="n">
        <f aca="false">SUM(B10:G10)</f>
        <v>661</v>
      </c>
      <c r="I10" s="2"/>
      <c r="J10" s="8" t="n">
        <f aca="false">B55</f>
        <v>57</v>
      </c>
      <c r="K10" s="8" t="n">
        <f aca="false">B46</f>
        <v>64</v>
      </c>
      <c r="L10" s="8" t="n">
        <f aca="false">B37</f>
        <v>120</v>
      </c>
      <c r="M10" s="8" t="n">
        <f aca="false">B28</f>
        <v>113</v>
      </c>
      <c r="N10" s="8" t="n">
        <f aca="false">B19</f>
        <v>148</v>
      </c>
      <c r="O10" s="8" t="n">
        <f aca="false">B10</f>
        <v>149</v>
      </c>
      <c r="P10" s="2" t="n">
        <f aca="false">SUM(J10:O10)</f>
        <v>651</v>
      </c>
      <c r="Q10" s="2"/>
      <c r="R10" s="8" t="n">
        <f aca="false">B45</f>
        <v>58</v>
      </c>
      <c r="S10" s="8" t="n">
        <f aca="false">C45</f>
        <v>59</v>
      </c>
      <c r="T10" s="8" t="n">
        <f aca="false">D45</f>
        <v>96</v>
      </c>
      <c r="U10" s="8" t="n">
        <f aca="false">E45</f>
        <v>95</v>
      </c>
      <c r="V10" s="8" t="n">
        <f aca="false">F45</f>
        <v>170</v>
      </c>
      <c r="W10" s="8" t="n">
        <f aca="false">G45</f>
        <v>173</v>
      </c>
      <c r="X10" s="2" t="n">
        <f aca="false">SUM(R10:W10)</f>
        <v>651</v>
      </c>
      <c r="Y10" s="1"/>
      <c r="Z10" s="9" t="n">
        <f aca="false">SUM(B14,C22,D30,E38,F46,G54)</f>
        <v>651</v>
      </c>
      <c r="AA10" s="9" t="n">
        <f aca="false">SUM(G14,F22,E30,D38,C46,B54)</f>
        <v>651</v>
      </c>
    </row>
    <row r="11" customFormat="false" ht="15" hidden="false" customHeight="true" outlineLevel="0" collapsed="false">
      <c r="A11" s="1"/>
      <c r="B11" s="8" t="n">
        <v>136</v>
      </c>
      <c r="C11" s="8" t="n">
        <v>135</v>
      </c>
      <c r="D11" s="8" t="n">
        <v>163</v>
      </c>
      <c r="E11" s="8" t="n">
        <v>165</v>
      </c>
      <c r="F11" s="8" t="n">
        <v>27</v>
      </c>
      <c r="G11" s="8" t="n">
        <v>25</v>
      </c>
      <c r="H11" s="2" t="n">
        <f aca="false">SUM(B11:G11)</f>
        <v>651</v>
      </c>
      <c r="I11" s="2"/>
      <c r="J11" s="8" t="n">
        <f aca="false">B56</f>
        <v>191</v>
      </c>
      <c r="K11" s="8" t="n">
        <f aca="false">B47</f>
        <v>186</v>
      </c>
      <c r="L11" s="8" t="n">
        <f aca="false">B38</f>
        <v>2</v>
      </c>
      <c r="M11" s="8" t="n">
        <f aca="false">B29</f>
        <v>7</v>
      </c>
      <c r="N11" s="8" t="n">
        <f aca="false">B20</f>
        <v>129</v>
      </c>
      <c r="O11" s="8" t="n">
        <f aca="false">B11</f>
        <v>136</v>
      </c>
      <c r="P11" s="2" t="n">
        <f aca="false">SUM(J11:O11)</f>
        <v>651</v>
      </c>
      <c r="Q11" s="2"/>
      <c r="R11" s="8" t="n">
        <f aca="false">B36</f>
        <v>118</v>
      </c>
      <c r="S11" s="8" t="n">
        <f aca="false">C36</f>
        <v>119</v>
      </c>
      <c r="T11" s="8" t="n">
        <f aca="false">D36</f>
        <v>197</v>
      </c>
      <c r="U11" s="8" t="n">
        <f aca="false">E36</f>
        <v>193</v>
      </c>
      <c r="V11" s="8" t="n">
        <f aca="false">F36</f>
        <v>10</v>
      </c>
      <c r="W11" s="8" t="n">
        <f aca="false">G36</f>
        <v>14</v>
      </c>
      <c r="X11" s="2" t="n">
        <f aca="false">SUM(R11:W11)</f>
        <v>651</v>
      </c>
      <c r="Y11" s="1"/>
    </row>
    <row r="12" customFormat="false" ht="15" hidden="false" customHeight="true" outlineLevel="0" collapsed="false">
      <c r="A12" s="1"/>
      <c r="B12" s="8" t="n">
        <v>132</v>
      </c>
      <c r="C12" s="8" t="n">
        <v>134</v>
      </c>
      <c r="D12" s="8" t="n">
        <v>168</v>
      </c>
      <c r="E12" s="8" t="n">
        <v>162</v>
      </c>
      <c r="F12" s="8" t="n">
        <v>26</v>
      </c>
      <c r="G12" s="8" t="n">
        <v>29</v>
      </c>
      <c r="H12" s="2" t="n">
        <f aca="false">SUM(B12:G12)</f>
        <v>651</v>
      </c>
      <c r="I12" s="2"/>
      <c r="J12" s="8" t="n">
        <f aca="false">B57</f>
        <v>190</v>
      </c>
      <c r="K12" s="8" t="n">
        <f aca="false">B48</f>
        <v>187</v>
      </c>
      <c r="L12" s="8" t="n">
        <f aca="false">B39</f>
        <v>3</v>
      </c>
      <c r="M12" s="8" t="n">
        <f aca="false">B30</f>
        <v>6</v>
      </c>
      <c r="N12" s="8" t="n">
        <f aca="false">B21</f>
        <v>133</v>
      </c>
      <c r="O12" s="8" t="n">
        <f aca="false">B12</f>
        <v>132</v>
      </c>
      <c r="P12" s="2" t="n">
        <f aca="false">SUM(J12:O12)</f>
        <v>651</v>
      </c>
      <c r="Q12" s="2"/>
      <c r="R12" s="8" t="n">
        <f aca="false">B27</f>
        <v>115</v>
      </c>
      <c r="S12" s="8" t="n">
        <f aca="false">C27</f>
        <v>114</v>
      </c>
      <c r="T12" s="8" t="n">
        <f aca="false">D27</f>
        <v>196</v>
      </c>
      <c r="U12" s="8" t="n">
        <f aca="false">E27</f>
        <v>200</v>
      </c>
      <c r="V12" s="8" t="n">
        <f aca="false">F27</f>
        <v>15</v>
      </c>
      <c r="W12" s="8" t="n">
        <f aca="false">G27</f>
        <v>11</v>
      </c>
      <c r="X12" s="2" t="n">
        <f aca="false">SUM(R12:W12)</f>
        <v>651</v>
      </c>
      <c r="Y12" s="1"/>
    </row>
    <row r="13" customFormat="false" ht="15" hidden="false" customHeight="true" outlineLevel="0" collapsed="false">
      <c r="A13" s="1"/>
      <c r="B13" s="8" t="n">
        <v>45</v>
      </c>
      <c r="C13" s="8" t="n">
        <v>43</v>
      </c>
      <c r="D13" s="8" t="n">
        <v>123</v>
      </c>
      <c r="E13" s="8" t="n">
        <v>122</v>
      </c>
      <c r="F13" s="8" t="n">
        <v>160</v>
      </c>
      <c r="G13" s="8" t="n">
        <v>158</v>
      </c>
      <c r="H13" s="2" t="n">
        <f aca="false">SUM(B13:G13)</f>
        <v>651</v>
      </c>
      <c r="I13" s="2"/>
      <c r="J13" s="8" t="n">
        <f aca="false">B58</f>
        <v>73</v>
      </c>
      <c r="K13" s="8" t="n">
        <f aca="false">B49</f>
        <v>80</v>
      </c>
      <c r="L13" s="8" t="n">
        <f aca="false">B40</f>
        <v>201</v>
      </c>
      <c r="M13" s="8" t="n">
        <f aca="false">B31</f>
        <v>208</v>
      </c>
      <c r="N13" s="8" t="n">
        <f aca="false">B22</f>
        <v>44</v>
      </c>
      <c r="O13" s="8" t="n">
        <f aca="false">B13</f>
        <v>45</v>
      </c>
      <c r="P13" s="2" t="n">
        <f aca="false">SUM(J13:O13)</f>
        <v>651</v>
      </c>
      <c r="Q13" s="2"/>
      <c r="R13" s="8" t="n">
        <f aca="false">B18</f>
        <v>150</v>
      </c>
      <c r="S13" s="8" t="n">
        <f aca="false">C18</f>
        <v>151</v>
      </c>
      <c r="T13" s="8" t="n">
        <f aca="false">D18</f>
        <v>33</v>
      </c>
      <c r="U13" s="8" t="n">
        <f aca="false">E18</f>
        <v>35</v>
      </c>
      <c r="V13" s="8" t="n">
        <f aca="false">F18</f>
        <v>140</v>
      </c>
      <c r="W13" s="8" t="n">
        <f aca="false">G18</f>
        <v>142</v>
      </c>
      <c r="X13" s="2" t="n">
        <f aca="false">SUM(R13:W13)</f>
        <v>651</v>
      </c>
      <c r="Y13" s="1"/>
    </row>
    <row r="14" customFormat="false" ht="15" hidden="false" customHeight="true" outlineLevel="0" collapsed="false">
      <c r="A14" s="1"/>
      <c r="B14" s="8" t="n">
        <v>42</v>
      </c>
      <c r="C14" s="8" t="n">
        <v>48</v>
      </c>
      <c r="D14" s="8" t="n">
        <v>121</v>
      </c>
      <c r="E14" s="8" t="n">
        <v>125</v>
      </c>
      <c r="F14" s="8" t="n">
        <v>159</v>
      </c>
      <c r="G14" s="8" t="n">
        <v>156</v>
      </c>
      <c r="H14" s="2" t="n">
        <f aca="false">SUM(B14:G14)</f>
        <v>651</v>
      </c>
      <c r="I14" s="2"/>
      <c r="J14" s="8" t="n">
        <f aca="false">B59</f>
        <v>77</v>
      </c>
      <c r="K14" s="8" t="n">
        <f aca="false">B50</f>
        <v>76</v>
      </c>
      <c r="L14" s="8" t="n">
        <f aca="false">B41</f>
        <v>207</v>
      </c>
      <c r="M14" s="8" t="n">
        <f aca="false">B32</f>
        <v>202</v>
      </c>
      <c r="N14" s="8" t="n">
        <f aca="false">B23</f>
        <v>47</v>
      </c>
      <c r="O14" s="8" t="n">
        <f aca="false">B14</f>
        <v>42</v>
      </c>
      <c r="P14" s="2" t="n">
        <f aca="false">SUM(J14:O14)</f>
        <v>651</v>
      </c>
      <c r="Q14" s="2"/>
      <c r="R14" s="8" t="n">
        <f aca="false">B9</f>
        <v>147</v>
      </c>
      <c r="S14" s="8" t="n">
        <f aca="false">C9</f>
        <v>146</v>
      </c>
      <c r="T14" s="8" t="n">
        <f aca="false">D9</f>
        <v>40</v>
      </c>
      <c r="U14" s="8" t="n">
        <f aca="false">E9</f>
        <v>38</v>
      </c>
      <c r="V14" s="8" t="n">
        <f aca="false">F9</f>
        <v>141</v>
      </c>
      <c r="W14" s="8" t="n">
        <f aca="false">G9</f>
        <v>139</v>
      </c>
      <c r="X14" s="2" t="n">
        <f aca="false">SUM(R14:W14)</f>
        <v>651</v>
      </c>
      <c r="Y14" s="1"/>
    </row>
    <row r="15" customFormat="false" ht="15" hidden="false" customHeight="true" outlineLevel="0" collapsed="false">
      <c r="A15" s="2"/>
      <c r="B15" s="2" t="n">
        <f aca="false">SUM(B9:B14)</f>
        <v>651</v>
      </c>
      <c r="C15" s="2" t="n">
        <f aca="false">SUM(C9:C14)</f>
        <v>651</v>
      </c>
      <c r="D15" s="2" t="n">
        <f aca="false">SUM(D9:D14)</f>
        <v>651</v>
      </c>
      <c r="E15" s="2" t="n">
        <f aca="false">SUM(E9:E14)</f>
        <v>651</v>
      </c>
      <c r="F15" s="2" t="n">
        <f aca="false">SUM(F9:F14)</f>
        <v>661</v>
      </c>
      <c r="G15" s="2" t="n">
        <f aca="false">SUM(G9:G14)</f>
        <v>651</v>
      </c>
      <c r="H15" s="6" t="n">
        <f aca="false">SUM(G14,F13,E12,D11,C10,B9)</f>
        <v>933</v>
      </c>
      <c r="I15" s="7"/>
      <c r="J15" s="2" t="n">
        <f aca="false">SUM(J9:J14)</f>
        <v>651</v>
      </c>
      <c r="K15" s="2" t="n">
        <f aca="false">SUM(K9:K14)</f>
        <v>651</v>
      </c>
      <c r="L15" s="2" t="n">
        <f aca="false">SUM(L9:L14)</f>
        <v>651</v>
      </c>
      <c r="M15" s="2" t="n">
        <f aca="false">SUM(M9:M14)</f>
        <v>651</v>
      </c>
      <c r="N15" s="2" t="n">
        <f aca="false">SUM(N9:N14)</f>
        <v>651</v>
      </c>
      <c r="O15" s="2" t="n">
        <f aca="false">SUM(O9:O14)</f>
        <v>651</v>
      </c>
      <c r="P15" s="6" t="n">
        <f aca="false">SUM(O14,N13,M12,L11,K10,J9)</f>
        <v>221</v>
      </c>
      <c r="Q15" s="7"/>
      <c r="R15" s="2" t="n">
        <f aca="false">SUM(R9:R14)</f>
        <v>651</v>
      </c>
      <c r="S15" s="2" t="n">
        <f aca="false">SUM(S9:S14)</f>
        <v>651</v>
      </c>
      <c r="T15" s="2" t="n">
        <f aca="false">SUM(T9:T14)</f>
        <v>651</v>
      </c>
      <c r="U15" s="2" t="n">
        <f aca="false">SUM(U9:U14)</f>
        <v>651</v>
      </c>
      <c r="V15" s="2" t="n">
        <f aca="false">SUM(V9:V14)</f>
        <v>651</v>
      </c>
      <c r="W15" s="2" t="n">
        <f aca="false">SUM(W9:W14)</f>
        <v>651</v>
      </c>
      <c r="X15" s="6" t="n">
        <f aca="false">SUM(W14,V13,U12,T11,S10,R9)</f>
        <v>798</v>
      </c>
      <c r="Y15" s="2"/>
    </row>
    <row r="16" customFormat="false" ht="15" hidden="false" customHeight="true" outlineLevel="0" collapsed="false">
      <c r="A16" s="1"/>
      <c r="B16" s="1"/>
      <c r="C16" s="1"/>
      <c r="D16" s="1"/>
      <c r="E16" s="1"/>
      <c r="F16" s="1"/>
      <c r="G16" s="1"/>
      <c r="H16" s="2"/>
      <c r="I16" s="2"/>
      <c r="J16" s="1"/>
      <c r="K16" s="1"/>
      <c r="L16" s="1"/>
      <c r="M16" s="1"/>
      <c r="N16" s="1"/>
      <c r="O16" s="1"/>
      <c r="P16" s="2"/>
      <c r="Q16" s="2"/>
      <c r="R16" s="2"/>
      <c r="S16" s="2"/>
      <c r="T16" s="2"/>
      <c r="U16" s="2"/>
      <c r="V16" s="2"/>
      <c r="W16" s="1"/>
      <c r="X16" s="2"/>
      <c r="Y16" s="1"/>
    </row>
    <row r="17" customFormat="false" ht="15" hidden="false" customHeight="true" outlineLevel="0" collapsed="false">
      <c r="A17" s="1" t="s">
        <v>10</v>
      </c>
      <c r="B17" s="1"/>
      <c r="C17" s="1"/>
      <c r="D17" s="1"/>
      <c r="E17" s="1"/>
      <c r="F17" s="1"/>
      <c r="G17" s="1"/>
      <c r="H17" s="6" t="n">
        <f aca="false">SUM(G18,F19,E20,D21,C22,B23)</f>
        <v>703</v>
      </c>
      <c r="I17" s="7"/>
      <c r="J17" s="1"/>
      <c r="K17" s="1"/>
      <c r="L17" s="1"/>
      <c r="M17" s="1"/>
      <c r="N17" s="1"/>
      <c r="O17" s="1"/>
      <c r="P17" s="6" t="n">
        <f aca="false">SUM(O18,N19,M20,L21,K22,J23)</f>
        <v>462</v>
      </c>
      <c r="Q17" s="7"/>
      <c r="R17" s="1"/>
      <c r="S17" s="1"/>
      <c r="T17" s="1"/>
      <c r="U17" s="1"/>
      <c r="V17" s="1"/>
      <c r="W17" s="1"/>
      <c r="X17" s="6" t="n">
        <f aca="false">SUM(W18,V19,U20,T21,S22,R23)</f>
        <v>1045</v>
      </c>
      <c r="Y17" s="1"/>
    </row>
    <row r="18" customFormat="false" ht="15" hidden="false" customHeight="true" outlineLevel="0" collapsed="false">
      <c r="A18" s="1"/>
      <c r="B18" s="8" t="n">
        <v>150</v>
      </c>
      <c r="C18" s="8" t="n">
        <v>151</v>
      </c>
      <c r="D18" s="8" t="n">
        <v>33</v>
      </c>
      <c r="E18" s="8" t="n">
        <v>35</v>
      </c>
      <c r="F18" s="8" t="n">
        <v>140</v>
      </c>
      <c r="G18" s="8" t="n">
        <v>142</v>
      </c>
      <c r="H18" s="2" t="n">
        <f aca="false">SUM(B18:G18)</f>
        <v>651</v>
      </c>
      <c r="I18" s="2"/>
      <c r="J18" s="8" t="n">
        <f aca="false">C54</f>
        <v>62</v>
      </c>
      <c r="K18" s="8" t="n">
        <f aca="false">C45</f>
        <v>59</v>
      </c>
      <c r="L18" s="8" t="n">
        <f aca="false">C36</f>
        <v>119</v>
      </c>
      <c r="M18" s="8" t="n">
        <f aca="false">C27</f>
        <v>114</v>
      </c>
      <c r="N18" s="8" t="n">
        <f aca="false">C18</f>
        <v>151</v>
      </c>
      <c r="O18" s="8" t="n">
        <f aca="false">C9</f>
        <v>146</v>
      </c>
      <c r="P18" s="2" t="n">
        <f aca="false">SUM(J18:O18)</f>
        <v>651</v>
      </c>
      <c r="Q18" s="2"/>
      <c r="R18" s="8" t="n">
        <f aca="false">B55</f>
        <v>57</v>
      </c>
      <c r="S18" s="8" t="n">
        <f aca="false">C55</f>
        <v>60</v>
      </c>
      <c r="T18" s="8" t="n">
        <f aca="false">D55</f>
        <v>93</v>
      </c>
      <c r="U18" s="8" t="n">
        <f aca="false">E55</f>
        <v>91</v>
      </c>
      <c r="V18" s="8" t="n">
        <f aca="false">F55</f>
        <v>174</v>
      </c>
      <c r="W18" s="8" t="n">
        <f aca="false">G55</f>
        <v>176</v>
      </c>
      <c r="X18" s="2" t="n">
        <f aca="false">SUM(R18:W18)</f>
        <v>651</v>
      </c>
      <c r="Y18" s="1"/>
    </row>
    <row r="19" customFormat="false" ht="15" hidden="false" customHeight="true" outlineLevel="0" collapsed="false">
      <c r="A19" s="1"/>
      <c r="B19" s="8" t="n">
        <v>148</v>
      </c>
      <c r="C19" s="8" t="n">
        <v>152</v>
      </c>
      <c r="D19" s="8" t="n">
        <v>37</v>
      </c>
      <c r="E19" s="8" t="n">
        <v>34</v>
      </c>
      <c r="F19" s="8" t="n">
        <v>143</v>
      </c>
      <c r="G19" s="8" t="n">
        <v>137</v>
      </c>
      <c r="H19" s="2" t="n">
        <f aca="false">SUM(B19:G19)</f>
        <v>651</v>
      </c>
      <c r="I19" s="2"/>
      <c r="J19" s="8" t="n">
        <f aca="false">C55</f>
        <v>60</v>
      </c>
      <c r="K19" s="8" t="n">
        <f aca="false">C46</f>
        <v>61</v>
      </c>
      <c r="L19" s="8" t="n">
        <f aca="false">C37</f>
        <v>117</v>
      </c>
      <c r="M19" s="8" t="n">
        <f aca="false">C28</f>
        <v>116</v>
      </c>
      <c r="N19" s="8" t="n">
        <f aca="false">C19</f>
        <v>152</v>
      </c>
      <c r="O19" s="8" t="n">
        <f aca="false">C10</f>
        <v>145</v>
      </c>
      <c r="P19" s="2" t="n">
        <f aca="false">SUM(J19:O19)</f>
        <v>651</v>
      </c>
      <c r="Q19" s="2"/>
      <c r="R19" s="8" t="n">
        <f aca="false">B46</f>
        <v>64</v>
      </c>
      <c r="S19" s="8" t="n">
        <f aca="false">C46</f>
        <v>61</v>
      </c>
      <c r="T19" s="8" t="n">
        <f aca="false">D46</f>
        <v>92</v>
      </c>
      <c r="U19" s="8" t="n">
        <f aca="false">E46</f>
        <v>94</v>
      </c>
      <c r="V19" s="8" t="n">
        <f aca="false">F46</f>
        <v>171</v>
      </c>
      <c r="W19" s="8" t="n">
        <f aca="false">G46</f>
        <v>169</v>
      </c>
      <c r="X19" s="2" t="n">
        <f aca="false">SUM(R19:W19)</f>
        <v>651</v>
      </c>
      <c r="Y19" s="1"/>
    </row>
    <row r="20" customFormat="false" ht="15" hidden="false" customHeight="true" outlineLevel="0" collapsed="false">
      <c r="A20" s="1"/>
      <c r="B20" s="8" t="n">
        <v>129</v>
      </c>
      <c r="C20" s="8" t="n">
        <v>130</v>
      </c>
      <c r="D20" s="8" t="n">
        <v>166</v>
      </c>
      <c r="E20" s="8" t="n">
        <v>164</v>
      </c>
      <c r="F20" s="8" t="n">
        <v>30</v>
      </c>
      <c r="G20" s="8" t="n">
        <v>32</v>
      </c>
      <c r="H20" s="2" t="n">
        <f aca="false">SUM(B20:G20)</f>
        <v>651</v>
      </c>
      <c r="I20" s="2"/>
      <c r="J20" s="8" t="n">
        <f aca="false">C56</f>
        <v>192</v>
      </c>
      <c r="K20" s="8" t="n">
        <f aca="false">C47</f>
        <v>185</v>
      </c>
      <c r="L20" s="8" t="n">
        <f aca="false">C38</f>
        <v>1</v>
      </c>
      <c r="M20" s="8" t="n">
        <f aca="false">C29</f>
        <v>8</v>
      </c>
      <c r="N20" s="8" t="n">
        <f aca="false">C20</f>
        <v>130</v>
      </c>
      <c r="O20" s="8" t="n">
        <f aca="false">C11</f>
        <v>135</v>
      </c>
      <c r="P20" s="2" t="n">
        <f aca="false">SUM(J20:O20)</f>
        <v>651</v>
      </c>
      <c r="Q20" s="2"/>
      <c r="R20" s="8" t="n">
        <f aca="false">B37</f>
        <v>120</v>
      </c>
      <c r="S20" s="8" t="n">
        <f aca="false">C37</f>
        <v>117</v>
      </c>
      <c r="T20" s="8" t="n">
        <f aca="false">D37</f>
        <v>194</v>
      </c>
      <c r="U20" s="8" t="n">
        <f aca="false">E37</f>
        <v>198</v>
      </c>
      <c r="V20" s="8" t="n">
        <f aca="false">F37</f>
        <v>13</v>
      </c>
      <c r="W20" s="8" t="n">
        <f aca="false">G37</f>
        <v>9</v>
      </c>
      <c r="X20" s="2" t="n">
        <f aca="false">SUM(R20:W20)</f>
        <v>651</v>
      </c>
      <c r="Y20" s="1"/>
    </row>
    <row r="21" customFormat="false" ht="15" hidden="false" customHeight="true" outlineLevel="0" collapsed="false">
      <c r="A21" s="1"/>
      <c r="B21" s="8" t="n">
        <v>133</v>
      </c>
      <c r="C21" s="8" t="n">
        <v>131</v>
      </c>
      <c r="D21" s="8" t="n">
        <v>161</v>
      </c>
      <c r="E21" s="8" t="n">
        <v>167</v>
      </c>
      <c r="F21" s="8" t="n">
        <v>31</v>
      </c>
      <c r="G21" s="8" t="n">
        <v>28</v>
      </c>
      <c r="H21" s="2" t="n">
        <f aca="false">SUM(B21:G21)</f>
        <v>651</v>
      </c>
      <c r="I21" s="2"/>
      <c r="J21" s="8" t="n">
        <f aca="false">C57</f>
        <v>188</v>
      </c>
      <c r="K21" s="8" t="n">
        <f aca="false">C48</f>
        <v>189</v>
      </c>
      <c r="L21" s="8" t="n">
        <f aca="false">C39</f>
        <v>4</v>
      </c>
      <c r="M21" s="8" t="n">
        <f aca="false">C30</f>
        <v>5</v>
      </c>
      <c r="N21" s="8" t="n">
        <f aca="false">C21</f>
        <v>131</v>
      </c>
      <c r="O21" s="8" t="n">
        <f aca="false">C12</f>
        <v>134</v>
      </c>
      <c r="P21" s="2" t="n">
        <f aca="false">SUM(J21:O21)</f>
        <v>651</v>
      </c>
      <c r="Q21" s="2"/>
      <c r="R21" s="8" t="n">
        <f aca="false">B28</f>
        <v>113</v>
      </c>
      <c r="S21" s="8" t="n">
        <f aca="false">C28</f>
        <v>116</v>
      </c>
      <c r="T21" s="8" t="n">
        <f aca="false">D28</f>
        <v>199</v>
      </c>
      <c r="U21" s="8" t="n">
        <f aca="false">E28</f>
        <v>195</v>
      </c>
      <c r="V21" s="8" t="n">
        <f aca="false">F28</f>
        <v>12</v>
      </c>
      <c r="W21" s="8" t="n">
        <f aca="false">G28</f>
        <v>16</v>
      </c>
      <c r="X21" s="2" t="n">
        <f aca="false">SUM(R21:W21)</f>
        <v>651</v>
      </c>
      <c r="Y21" s="1"/>
    </row>
    <row r="22" customFormat="false" ht="15" hidden="false" customHeight="true" outlineLevel="0" collapsed="false">
      <c r="A22" s="1"/>
      <c r="B22" s="8" t="n">
        <v>44</v>
      </c>
      <c r="C22" s="8" t="n">
        <v>46</v>
      </c>
      <c r="D22" s="8" t="n">
        <v>126</v>
      </c>
      <c r="E22" s="8" t="n">
        <v>127</v>
      </c>
      <c r="F22" s="8" t="n">
        <v>153</v>
      </c>
      <c r="G22" s="8" t="n">
        <v>155</v>
      </c>
      <c r="H22" s="2" t="n">
        <f aca="false">SUM(B22:G22)</f>
        <v>651</v>
      </c>
      <c r="I22" s="2"/>
      <c r="J22" s="8" t="n">
        <f aca="false">C58</f>
        <v>75</v>
      </c>
      <c r="K22" s="8" t="n">
        <f aca="false">C49</f>
        <v>78</v>
      </c>
      <c r="L22" s="8" t="n">
        <f aca="false">C40</f>
        <v>204</v>
      </c>
      <c r="M22" s="8" t="n">
        <f aca="false">C31</f>
        <v>205</v>
      </c>
      <c r="N22" s="8" t="n">
        <f aca="false">C22</f>
        <v>46</v>
      </c>
      <c r="O22" s="8" t="n">
        <f aca="false">C13</f>
        <v>43</v>
      </c>
      <c r="P22" s="2" t="n">
        <f aca="false">SUM(J22:O22)</f>
        <v>651</v>
      </c>
      <c r="Q22" s="2"/>
      <c r="R22" s="8" t="n">
        <f aca="false">B19</f>
        <v>148</v>
      </c>
      <c r="S22" s="8" t="n">
        <f aca="false">C19</f>
        <v>152</v>
      </c>
      <c r="T22" s="8" t="n">
        <f aca="false">D19</f>
        <v>37</v>
      </c>
      <c r="U22" s="8" t="n">
        <f aca="false">E19</f>
        <v>34</v>
      </c>
      <c r="V22" s="8" t="n">
        <f aca="false">F19</f>
        <v>143</v>
      </c>
      <c r="W22" s="8" t="n">
        <f aca="false">G19</f>
        <v>137</v>
      </c>
      <c r="X22" s="2" t="n">
        <f aca="false">SUM(R22:W22)</f>
        <v>651</v>
      </c>
      <c r="Y22" s="1"/>
    </row>
    <row r="23" customFormat="false" ht="15" hidden="false" customHeight="true" outlineLevel="0" collapsed="false">
      <c r="A23" s="1"/>
      <c r="B23" s="8" t="n">
        <v>47</v>
      </c>
      <c r="C23" s="8" t="n">
        <v>41</v>
      </c>
      <c r="D23" s="8" t="n">
        <v>128</v>
      </c>
      <c r="E23" s="8" t="n">
        <v>124</v>
      </c>
      <c r="F23" s="8" t="n">
        <v>154</v>
      </c>
      <c r="G23" s="8" t="n">
        <v>157</v>
      </c>
      <c r="H23" s="2" t="n">
        <f aca="false">SUM(B23:G23)</f>
        <v>651</v>
      </c>
      <c r="I23" s="2"/>
      <c r="J23" s="8" t="n">
        <f aca="false">C59</f>
        <v>74</v>
      </c>
      <c r="K23" s="8" t="n">
        <f aca="false">C50</f>
        <v>79</v>
      </c>
      <c r="L23" s="8" t="n">
        <f aca="false">C41</f>
        <v>206</v>
      </c>
      <c r="M23" s="8" t="n">
        <f aca="false">C32</f>
        <v>203</v>
      </c>
      <c r="N23" s="8" t="n">
        <f aca="false">C23</f>
        <v>41</v>
      </c>
      <c r="O23" s="8" t="n">
        <f aca="false">C14</f>
        <v>48</v>
      </c>
      <c r="P23" s="2" t="n">
        <f aca="false">SUM(J23:O23)</f>
        <v>651</v>
      </c>
      <c r="Q23" s="2"/>
      <c r="R23" s="8" t="n">
        <f aca="false">B10</f>
        <v>149</v>
      </c>
      <c r="S23" s="8" t="n">
        <f aca="false">C10</f>
        <v>145</v>
      </c>
      <c r="T23" s="8" t="n">
        <f aca="false">D10</f>
        <v>36</v>
      </c>
      <c r="U23" s="8" t="n">
        <f aca="false">E10</f>
        <v>39</v>
      </c>
      <c r="V23" s="8" t="n">
        <f aca="false">F10</f>
        <v>148</v>
      </c>
      <c r="W23" s="8" t="n">
        <f aca="false">G10</f>
        <v>144</v>
      </c>
      <c r="X23" s="2" t="n">
        <f aca="false">SUM(R23:W23)</f>
        <v>661</v>
      </c>
      <c r="Y23" s="1"/>
    </row>
    <row r="24" customFormat="false" ht="15" hidden="false" customHeight="true" outlineLevel="0" collapsed="false">
      <c r="A24" s="2"/>
      <c r="B24" s="2" t="n">
        <f aca="false">SUM(B18:B23)</f>
        <v>651</v>
      </c>
      <c r="C24" s="2" t="n">
        <f aca="false">SUM(C18:C23)</f>
        <v>651</v>
      </c>
      <c r="D24" s="2" t="n">
        <f aca="false">SUM(D18:D23)</f>
        <v>651</v>
      </c>
      <c r="E24" s="2" t="n">
        <f aca="false">SUM(E18:E23)</f>
        <v>651</v>
      </c>
      <c r="F24" s="2" t="n">
        <f aca="false">SUM(F18:F23)</f>
        <v>651</v>
      </c>
      <c r="G24" s="2" t="n">
        <f aca="false">SUM(G18:G23)</f>
        <v>651</v>
      </c>
      <c r="H24" s="6" t="n">
        <f aca="false">SUM(G23,F22,E21,D20,C19,B18)</f>
        <v>945</v>
      </c>
      <c r="I24" s="7"/>
      <c r="J24" s="2" t="n">
        <f aca="false">SUM(J18:J23)</f>
        <v>651</v>
      </c>
      <c r="K24" s="2" t="n">
        <f aca="false">SUM(K18:K23)</f>
        <v>651</v>
      </c>
      <c r="L24" s="2" t="n">
        <f aca="false">SUM(L18:L23)</f>
        <v>651</v>
      </c>
      <c r="M24" s="2" t="n">
        <f aca="false">SUM(M18:M23)</f>
        <v>651</v>
      </c>
      <c r="N24" s="2" t="n">
        <f aca="false">SUM(N18:N23)</f>
        <v>651</v>
      </c>
      <c r="O24" s="2" t="n">
        <f aca="false">SUM(O18:O23)</f>
        <v>651</v>
      </c>
      <c r="P24" s="6" t="n">
        <f aca="false">SUM(O23,N22,M21,L20,K19,J18)</f>
        <v>223</v>
      </c>
      <c r="Q24" s="7"/>
      <c r="R24" s="2" t="n">
        <f aca="false">SUM(R18:R23)</f>
        <v>651</v>
      </c>
      <c r="S24" s="2" t="n">
        <f aca="false">SUM(S18:S23)</f>
        <v>651</v>
      </c>
      <c r="T24" s="2" t="n">
        <f aca="false">SUM(T18:T23)</f>
        <v>651</v>
      </c>
      <c r="U24" s="2" t="n">
        <f aca="false">SUM(U18:U23)</f>
        <v>651</v>
      </c>
      <c r="V24" s="2" t="n">
        <f aca="false">SUM(V18:V23)</f>
        <v>661</v>
      </c>
      <c r="W24" s="2" t="n">
        <f aca="false">SUM(W18:W23)</f>
        <v>651</v>
      </c>
      <c r="X24" s="6" t="n">
        <f aca="false">SUM(W23,V22,U21,T20,S19,R18)</f>
        <v>794</v>
      </c>
      <c r="Y24" s="2"/>
    </row>
    <row r="25" customFormat="false" ht="15" hidden="false" customHeight="true" outlineLevel="0" collapsed="false">
      <c r="A25" s="1"/>
      <c r="B25" s="1"/>
      <c r="C25" s="1"/>
      <c r="D25" s="1"/>
      <c r="E25" s="1"/>
      <c r="F25" s="1"/>
      <c r="G25" s="1"/>
      <c r="H25" s="2"/>
      <c r="I25" s="2"/>
      <c r="J25" s="1"/>
      <c r="K25" s="1"/>
      <c r="L25" s="1"/>
      <c r="M25" s="1"/>
      <c r="N25" s="1"/>
      <c r="O25" s="1"/>
      <c r="P25" s="2"/>
      <c r="Q25" s="2"/>
      <c r="R25" s="2"/>
      <c r="S25" s="2"/>
      <c r="T25" s="2"/>
      <c r="U25" s="2"/>
      <c r="V25" s="2"/>
      <c r="W25" s="1"/>
      <c r="X25" s="2"/>
      <c r="Y25" s="1"/>
    </row>
    <row r="26" customFormat="false" ht="15" hidden="false" customHeight="true" outlineLevel="0" collapsed="false">
      <c r="A26" s="1" t="s">
        <v>11</v>
      </c>
      <c r="B26" s="1"/>
      <c r="C26" s="1"/>
      <c r="D26" s="1"/>
      <c r="E26" s="1"/>
      <c r="F26" s="1"/>
      <c r="G26" s="1"/>
      <c r="H26" s="7" t="n">
        <f aca="false">SUM(G27,F28,E29,D30,C31,B32)</f>
        <v>651</v>
      </c>
      <c r="I26" s="7"/>
      <c r="J26" s="1"/>
      <c r="K26" s="1"/>
      <c r="L26" s="1"/>
      <c r="M26" s="1"/>
      <c r="N26" s="1"/>
      <c r="O26" s="1"/>
      <c r="P26" s="7" t="n">
        <f aca="false">SUM(O27,N28,M29,L30,K31,J32)</f>
        <v>651</v>
      </c>
      <c r="Q26" s="7"/>
      <c r="R26" s="1"/>
      <c r="S26" s="1"/>
      <c r="T26" s="1"/>
      <c r="U26" s="1"/>
      <c r="V26" s="1"/>
      <c r="W26" s="1"/>
      <c r="X26" s="7" t="n">
        <f aca="false">SUM(W27,V28,U29,T30,S31,R32)</f>
        <v>651</v>
      </c>
      <c r="Y26" s="1"/>
    </row>
    <row r="27" customFormat="false" ht="15" hidden="false" customHeight="true" outlineLevel="0" collapsed="false">
      <c r="A27" s="1"/>
      <c r="B27" s="8" t="n">
        <v>115</v>
      </c>
      <c r="C27" s="8" t="n">
        <v>114</v>
      </c>
      <c r="D27" s="8" t="n">
        <v>196</v>
      </c>
      <c r="E27" s="8" t="n">
        <v>200</v>
      </c>
      <c r="F27" s="8" t="n">
        <v>15</v>
      </c>
      <c r="G27" s="8" t="n">
        <v>11</v>
      </c>
      <c r="H27" s="2" t="n">
        <f aca="false">SUM(B27:G27)</f>
        <v>651</v>
      </c>
      <c r="I27" s="2"/>
      <c r="J27" s="8" t="n">
        <f aca="false">D54</f>
        <v>89</v>
      </c>
      <c r="K27" s="8" t="n">
        <f aca="false">D45</f>
        <v>96</v>
      </c>
      <c r="L27" s="8" t="n">
        <f aca="false">D36</f>
        <v>197</v>
      </c>
      <c r="M27" s="8" t="n">
        <f aca="false">D27</f>
        <v>196</v>
      </c>
      <c r="N27" s="8" t="n">
        <f aca="false">D18</f>
        <v>33</v>
      </c>
      <c r="O27" s="8" t="n">
        <f aca="false">D9</f>
        <v>40</v>
      </c>
      <c r="P27" s="2" t="n">
        <f aca="false">SUM(J27:O27)</f>
        <v>651</v>
      </c>
      <c r="Q27" s="2"/>
      <c r="R27" s="8" t="n">
        <f aca="false">B56</f>
        <v>191</v>
      </c>
      <c r="S27" s="8" t="n">
        <f aca="false">C56</f>
        <v>192</v>
      </c>
      <c r="T27" s="8" t="n">
        <f aca="false">D56</f>
        <v>55</v>
      </c>
      <c r="U27" s="8" t="n">
        <f aca="false">E56</f>
        <v>49</v>
      </c>
      <c r="V27" s="8" t="n">
        <f aca="false">F56</f>
        <v>81</v>
      </c>
      <c r="W27" s="8" t="n">
        <f aca="false">G56</f>
        <v>83</v>
      </c>
      <c r="X27" s="2" t="n">
        <f aca="false">SUM(R27:W27)</f>
        <v>651</v>
      </c>
      <c r="Y27" s="1"/>
    </row>
    <row r="28" customFormat="false" ht="15" hidden="false" customHeight="true" outlineLevel="0" collapsed="false">
      <c r="A28" s="1"/>
      <c r="B28" s="8" t="n">
        <v>113</v>
      </c>
      <c r="C28" s="8" t="n">
        <v>116</v>
      </c>
      <c r="D28" s="8" t="n">
        <v>199</v>
      </c>
      <c r="E28" s="8" t="n">
        <v>195</v>
      </c>
      <c r="F28" s="8" t="n">
        <v>12</v>
      </c>
      <c r="G28" s="8" t="n">
        <v>16</v>
      </c>
      <c r="H28" s="2" t="n">
        <f aca="false">SUM(B28:G28)</f>
        <v>651</v>
      </c>
      <c r="I28" s="2"/>
      <c r="J28" s="8" t="n">
        <f aca="false">D55</f>
        <v>93</v>
      </c>
      <c r="K28" s="8" t="n">
        <f aca="false">D46</f>
        <v>92</v>
      </c>
      <c r="L28" s="8" t="n">
        <f aca="false">D37</f>
        <v>194</v>
      </c>
      <c r="M28" s="8" t="n">
        <f aca="false">D28</f>
        <v>199</v>
      </c>
      <c r="N28" s="8" t="n">
        <f aca="false">D19</f>
        <v>37</v>
      </c>
      <c r="O28" s="8" t="n">
        <f aca="false">D10</f>
        <v>36</v>
      </c>
      <c r="P28" s="2" t="n">
        <f aca="false">SUM(J28:O28)</f>
        <v>651</v>
      </c>
      <c r="Q28" s="2"/>
      <c r="R28" s="8" t="n">
        <f aca="false">B47</f>
        <v>186</v>
      </c>
      <c r="S28" s="8" t="n">
        <f aca="false">C47</f>
        <v>185</v>
      </c>
      <c r="T28" s="8" t="n">
        <f aca="false">D47</f>
        <v>50</v>
      </c>
      <c r="U28" s="8" t="n">
        <f aca="false">E47</f>
        <v>56</v>
      </c>
      <c r="V28" s="8" t="n">
        <f aca="false">F47</f>
        <v>88</v>
      </c>
      <c r="W28" s="8" t="n">
        <f aca="false">G47</f>
        <v>86</v>
      </c>
      <c r="X28" s="2" t="n">
        <f aca="false">SUM(R28:W28)</f>
        <v>651</v>
      </c>
      <c r="Y28" s="1"/>
    </row>
    <row r="29" customFormat="false" ht="15" hidden="false" customHeight="true" outlineLevel="0" collapsed="false">
      <c r="A29" s="1"/>
      <c r="B29" s="8" t="n">
        <v>7</v>
      </c>
      <c r="C29" s="8" t="n">
        <v>8</v>
      </c>
      <c r="D29" s="8" t="n">
        <v>106</v>
      </c>
      <c r="E29" s="8" t="n">
        <v>109</v>
      </c>
      <c r="F29" s="8" t="n">
        <v>209</v>
      </c>
      <c r="G29" s="8" t="n">
        <v>212</v>
      </c>
      <c r="H29" s="2" t="n">
        <f aca="false">SUM(B29:G29)</f>
        <v>651</v>
      </c>
      <c r="I29" s="2"/>
      <c r="J29" s="8" t="n">
        <f aca="false">D56</f>
        <v>55</v>
      </c>
      <c r="K29" s="8" t="n">
        <f aca="false">D47</f>
        <v>50</v>
      </c>
      <c r="L29" s="8" t="n">
        <f aca="false">D38</f>
        <v>111</v>
      </c>
      <c r="M29" s="8" t="n">
        <f aca="false">D29</f>
        <v>106</v>
      </c>
      <c r="N29" s="8" t="n">
        <f aca="false">D20</f>
        <v>166</v>
      </c>
      <c r="O29" s="8" t="n">
        <f aca="false">D11</f>
        <v>163</v>
      </c>
      <c r="P29" s="2" t="n">
        <f aca="false">SUM(J29:O29)</f>
        <v>651</v>
      </c>
      <c r="Q29" s="2"/>
      <c r="R29" s="8" t="n">
        <f aca="false">B38</f>
        <v>2</v>
      </c>
      <c r="S29" s="8" t="n">
        <f aca="false">C38</f>
        <v>1</v>
      </c>
      <c r="T29" s="8" t="n">
        <f aca="false">D38</f>
        <v>111</v>
      </c>
      <c r="U29" s="8" t="n">
        <f aca="false">E38</f>
        <v>108</v>
      </c>
      <c r="V29" s="8" t="n">
        <f aca="false">F38</f>
        <v>216</v>
      </c>
      <c r="W29" s="8" t="n">
        <f aca="false">G38</f>
        <v>213</v>
      </c>
      <c r="X29" s="2" t="n">
        <f aca="false">SUM(R29:W29)</f>
        <v>651</v>
      </c>
      <c r="Y29" s="1"/>
    </row>
    <row r="30" customFormat="false" ht="15" hidden="false" customHeight="true" outlineLevel="0" collapsed="false">
      <c r="A30" s="1"/>
      <c r="B30" s="8" t="n">
        <v>6</v>
      </c>
      <c r="C30" s="8" t="n">
        <v>5</v>
      </c>
      <c r="D30" s="8" t="n">
        <v>112</v>
      </c>
      <c r="E30" s="8" t="n">
        <v>107</v>
      </c>
      <c r="F30" s="8" t="n">
        <v>211</v>
      </c>
      <c r="G30" s="8" t="n">
        <v>210</v>
      </c>
      <c r="H30" s="2" t="n">
        <f aca="false">SUM(B30:G30)</f>
        <v>651</v>
      </c>
      <c r="I30" s="2"/>
      <c r="J30" s="8" t="n">
        <f aca="false">D57</f>
        <v>52</v>
      </c>
      <c r="K30" s="8" t="n">
        <f aca="false">D48</f>
        <v>53</v>
      </c>
      <c r="L30" s="8" t="n">
        <f aca="false">D39</f>
        <v>105</v>
      </c>
      <c r="M30" s="8" t="n">
        <f aca="false">D30</f>
        <v>112</v>
      </c>
      <c r="N30" s="8" t="n">
        <f aca="false">D21</f>
        <v>161</v>
      </c>
      <c r="O30" s="8" t="n">
        <f aca="false">D12</f>
        <v>168</v>
      </c>
      <c r="P30" s="2" t="n">
        <f aca="false">SUM(J30:O30)</f>
        <v>651</v>
      </c>
      <c r="Q30" s="2"/>
      <c r="R30" s="8" t="n">
        <f aca="false">B29</f>
        <v>7</v>
      </c>
      <c r="S30" s="8" t="n">
        <f aca="false">C29</f>
        <v>8</v>
      </c>
      <c r="T30" s="8" t="n">
        <f aca="false">D29</f>
        <v>106</v>
      </c>
      <c r="U30" s="8" t="n">
        <f aca="false">E29</f>
        <v>109</v>
      </c>
      <c r="V30" s="8" t="n">
        <f aca="false">F29</f>
        <v>209</v>
      </c>
      <c r="W30" s="8" t="n">
        <f aca="false">G29</f>
        <v>212</v>
      </c>
      <c r="X30" s="2" t="n">
        <f aca="false">SUM(R30:W30)</f>
        <v>651</v>
      </c>
      <c r="Y30" s="1"/>
    </row>
    <row r="31" customFormat="false" ht="15" hidden="false" customHeight="true" outlineLevel="0" collapsed="false">
      <c r="A31" s="1"/>
      <c r="B31" s="8" t="n">
        <v>208</v>
      </c>
      <c r="C31" s="8" t="n">
        <v>205</v>
      </c>
      <c r="D31" s="8" t="n">
        <v>17</v>
      </c>
      <c r="E31" s="8" t="n">
        <v>18</v>
      </c>
      <c r="F31" s="8" t="n">
        <v>104</v>
      </c>
      <c r="G31" s="8" t="n">
        <v>99</v>
      </c>
      <c r="H31" s="2" t="n">
        <f aca="false">SUM(B31:G31)</f>
        <v>651</v>
      </c>
      <c r="I31" s="2"/>
      <c r="J31" s="8" t="n">
        <f aca="false">D58</f>
        <v>180</v>
      </c>
      <c r="K31" s="8" t="n">
        <f aca="false">D49</f>
        <v>181</v>
      </c>
      <c r="L31" s="8" t="n">
        <f aca="false">D40</f>
        <v>24</v>
      </c>
      <c r="M31" s="8" t="n">
        <f aca="false">D31</f>
        <v>17</v>
      </c>
      <c r="N31" s="8" t="n">
        <f aca="false">D22</f>
        <v>126</v>
      </c>
      <c r="O31" s="8" t="n">
        <f aca="false">D13</f>
        <v>123</v>
      </c>
      <c r="P31" s="2" t="n">
        <f aca="false">SUM(J31:O31)</f>
        <v>651</v>
      </c>
      <c r="Q31" s="2"/>
      <c r="R31" s="8" t="n">
        <f aca="false">B20</f>
        <v>129</v>
      </c>
      <c r="S31" s="8" t="n">
        <f aca="false">C20</f>
        <v>130</v>
      </c>
      <c r="T31" s="8" t="n">
        <f aca="false">D20</f>
        <v>166</v>
      </c>
      <c r="U31" s="8" t="n">
        <f aca="false">E20</f>
        <v>164</v>
      </c>
      <c r="V31" s="8" t="n">
        <f aca="false">F20</f>
        <v>30</v>
      </c>
      <c r="W31" s="8" t="n">
        <f aca="false">G20</f>
        <v>32</v>
      </c>
      <c r="X31" s="2" t="n">
        <f aca="false">SUM(R31:W31)</f>
        <v>651</v>
      </c>
      <c r="Y31" s="1"/>
    </row>
    <row r="32" customFormat="false" ht="15" hidden="false" customHeight="true" outlineLevel="0" collapsed="false">
      <c r="A32" s="1"/>
      <c r="B32" s="8" t="n">
        <v>202</v>
      </c>
      <c r="C32" s="8" t="n">
        <v>203</v>
      </c>
      <c r="D32" s="8" t="n">
        <v>21</v>
      </c>
      <c r="E32" s="8" t="n">
        <v>22</v>
      </c>
      <c r="F32" s="8" t="n">
        <v>100</v>
      </c>
      <c r="G32" s="8" t="n">
        <v>103</v>
      </c>
      <c r="H32" s="2" t="n">
        <f aca="false">SUM(B32:G32)</f>
        <v>651</v>
      </c>
      <c r="I32" s="2"/>
      <c r="J32" s="8" t="n">
        <f aca="false">D59</f>
        <v>182</v>
      </c>
      <c r="K32" s="8" t="n">
        <f aca="false">D50</f>
        <v>179</v>
      </c>
      <c r="L32" s="8" t="n">
        <f aca="false">D41</f>
        <v>20</v>
      </c>
      <c r="M32" s="8" t="n">
        <f aca="false">D32</f>
        <v>21</v>
      </c>
      <c r="N32" s="8" t="n">
        <f aca="false">D23</f>
        <v>128</v>
      </c>
      <c r="O32" s="8" t="n">
        <f aca="false">D14</f>
        <v>121</v>
      </c>
      <c r="P32" s="2" t="n">
        <f aca="false">SUM(J32:O32)</f>
        <v>651</v>
      </c>
      <c r="Q32" s="2"/>
      <c r="R32" s="8" t="n">
        <f aca="false">B11</f>
        <v>136</v>
      </c>
      <c r="S32" s="8" t="n">
        <f aca="false">C11</f>
        <v>135</v>
      </c>
      <c r="T32" s="8" t="n">
        <f aca="false">D11</f>
        <v>163</v>
      </c>
      <c r="U32" s="8" t="n">
        <f aca="false">E11</f>
        <v>165</v>
      </c>
      <c r="V32" s="8" t="n">
        <f aca="false">F11</f>
        <v>27</v>
      </c>
      <c r="W32" s="8" t="n">
        <f aca="false">G11</f>
        <v>25</v>
      </c>
      <c r="X32" s="2" t="n">
        <f aca="false">SUM(R32:W32)</f>
        <v>651</v>
      </c>
      <c r="Y32" s="1"/>
    </row>
    <row r="33" customFormat="false" ht="15" hidden="false" customHeight="true" outlineLevel="0" collapsed="false">
      <c r="A33" s="2"/>
      <c r="B33" s="2" t="n">
        <f aca="false">SUM(B27:B32)</f>
        <v>651</v>
      </c>
      <c r="C33" s="2" t="n">
        <f aca="false">SUM(C27:C32)</f>
        <v>651</v>
      </c>
      <c r="D33" s="2" t="n">
        <f aca="false">SUM(D27:D32)</f>
        <v>651</v>
      </c>
      <c r="E33" s="2" t="n">
        <f aca="false">SUM(E27:E32)</f>
        <v>651</v>
      </c>
      <c r="F33" s="2" t="n">
        <f aca="false">SUM(F27:F32)</f>
        <v>651</v>
      </c>
      <c r="G33" s="2" t="n">
        <f aca="false">SUM(G27:G32)</f>
        <v>651</v>
      </c>
      <c r="H33" s="7" t="n">
        <f aca="false">SUM(G32,F31,E30,D29,C28,B27)</f>
        <v>651</v>
      </c>
      <c r="I33" s="7"/>
      <c r="J33" s="2" t="n">
        <f aca="false">SUM(J27:J32)</f>
        <v>651</v>
      </c>
      <c r="K33" s="2" t="n">
        <f aca="false">SUM(K27:K32)</f>
        <v>651</v>
      </c>
      <c r="L33" s="2" t="n">
        <f aca="false">SUM(L27:L32)</f>
        <v>651</v>
      </c>
      <c r="M33" s="2" t="n">
        <f aca="false">SUM(M27:M32)</f>
        <v>651</v>
      </c>
      <c r="N33" s="2" t="n">
        <f aca="false">SUM(N27:N32)</f>
        <v>651</v>
      </c>
      <c r="O33" s="2" t="n">
        <f aca="false">SUM(O27:O32)</f>
        <v>651</v>
      </c>
      <c r="P33" s="7" t="n">
        <f aca="false">SUM(O32,N31,M30,L29,K28,J27)</f>
        <v>651</v>
      </c>
      <c r="Q33" s="7"/>
      <c r="R33" s="2" t="n">
        <f aca="false">SUM(R27:R32)</f>
        <v>651</v>
      </c>
      <c r="S33" s="2" t="n">
        <f aca="false">SUM(S27:S32)</f>
        <v>651</v>
      </c>
      <c r="T33" s="2" t="n">
        <f aca="false">SUM(T27:T32)</f>
        <v>651</v>
      </c>
      <c r="U33" s="2" t="n">
        <f aca="false">SUM(U27:U32)</f>
        <v>651</v>
      </c>
      <c r="V33" s="2" t="n">
        <f aca="false">SUM(V27:V32)</f>
        <v>651</v>
      </c>
      <c r="W33" s="2" t="n">
        <f aca="false">SUM(W27:W32)</f>
        <v>651</v>
      </c>
      <c r="X33" s="7" t="n">
        <f aca="false">SUM(W32,V31,U30,T29,S28,R27)</f>
        <v>651</v>
      </c>
      <c r="Y33" s="2"/>
    </row>
    <row r="34" customFormat="false" ht="15" hidden="false" customHeight="true" outlineLevel="0" collapsed="false">
      <c r="A34" s="1"/>
      <c r="B34" s="1"/>
      <c r="C34" s="1"/>
      <c r="D34" s="1"/>
      <c r="E34" s="1"/>
      <c r="F34" s="1"/>
      <c r="G34" s="1"/>
      <c r="H34" s="2"/>
      <c r="I34" s="2"/>
      <c r="J34" s="1"/>
      <c r="K34" s="1"/>
      <c r="L34" s="1"/>
      <c r="M34" s="1"/>
      <c r="N34" s="1"/>
      <c r="O34" s="1"/>
      <c r="P34" s="2"/>
      <c r="Q34" s="2"/>
      <c r="R34" s="2"/>
      <c r="S34" s="2"/>
      <c r="T34" s="2"/>
      <c r="U34" s="2"/>
      <c r="V34" s="2"/>
      <c r="W34" s="1"/>
      <c r="X34" s="2"/>
      <c r="Y34" s="1"/>
    </row>
    <row r="35" customFormat="false" ht="15" hidden="false" customHeight="true" outlineLevel="0" collapsed="false">
      <c r="A35" s="1" t="s">
        <v>12</v>
      </c>
      <c r="B35" s="1"/>
      <c r="C35" s="1"/>
      <c r="D35" s="1"/>
      <c r="E35" s="1"/>
      <c r="F35" s="1"/>
      <c r="G35" s="1"/>
      <c r="H35" s="7" t="n">
        <f aca="false">SUM(G36,F37,E38,D39,C40,B41)</f>
        <v>651</v>
      </c>
      <c r="I35" s="7"/>
      <c r="J35" s="1"/>
      <c r="K35" s="1"/>
      <c r="L35" s="1"/>
      <c r="M35" s="1"/>
      <c r="N35" s="1"/>
      <c r="O35" s="1"/>
      <c r="P35" s="7" t="n">
        <f aca="false">SUM(O36,N37,M38,L39,K40,J41)</f>
        <v>651</v>
      </c>
      <c r="Q35" s="7"/>
      <c r="R35" s="1"/>
      <c r="S35" s="1"/>
      <c r="T35" s="1"/>
      <c r="U35" s="1"/>
      <c r="V35" s="1"/>
      <c r="W35" s="1"/>
      <c r="X35" s="7" t="n">
        <f aca="false">SUM(W36,V37,U38,T39,S40,R41)</f>
        <v>651</v>
      </c>
      <c r="Y35" s="1"/>
    </row>
    <row r="36" customFormat="false" ht="15" hidden="false" customHeight="true" outlineLevel="0" collapsed="false">
      <c r="A36" s="1"/>
      <c r="B36" s="8" t="n">
        <v>118</v>
      </c>
      <c r="C36" s="8" t="n">
        <v>119</v>
      </c>
      <c r="D36" s="8" t="n">
        <v>197</v>
      </c>
      <c r="E36" s="8" t="n">
        <v>193</v>
      </c>
      <c r="F36" s="8" t="n">
        <v>10</v>
      </c>
      <c r="G36" s="8" t="n">
        <v>14</v>
      </c>
      <c r="H36" s="2" t="n">
        <f aca="false">SUM(B36:G36)</f>
        <v>651</v>
      </c>
      <c r="I36" s="2"/>
      <c r="J36" s="8" t="n">
        <f aca="false">E54</f>
        <v>90</v>
      </c>
      <c r="K36" s="8" t="n">
        <f aca="false">E45</f>
        <v>95</v>
      </c>
      <c r="L36" s="8" t="n">
        <f aca="false">E36</f>
        <v>193</v>
      </c>
      <c r="M36" s="8" t="n">
        <f aca="false">E27</f>
        <v>200</v>
      </c>
      <c r="N36" s="8" t="n">
        <f aca="false">E18</f>
        <v>35</v>
      </c>
      <c r="O36" s="8" t="n">
        <f aca="false">E9</f>
        <v>38</v>
      </c>
      <c r="P36" s="2" t="n">
        <f aca="false">SUM(J36:O36)</f>
        <v>651</v>
      </c>
      <c r="Q36" s="2"/>
      <c r="R36" s="8" t="n">
        <f aca="false">B57</f>
        <v>190</v>
      </c>
      <c r="S36" s="8" t="n">
        <f aca="false">C57</f>
        <v>188</v>
      </c>
      <c r="T36" s="8" t="n">
        <f aca="false">D57</f>
        <v>52</v>
      </c>
      <c r="U36" s="8" t="n">
        <f aca="false">E57</f>
        <v>54</v>
      </c>
      <c r="V36" s="8" t="n">
        <f aca="false">F57</f>
        <v>85</v>
      </c>
      <c r="W36" s="8" t="n">
        <f aca="false">G57</f>
        <v>82</v>
      </c>
      <c r="X36" s="2" t="n">
        <f aca="false">SUM(R36:W36)</f>
        <v>651</v>
      </c>
      <c r="Y36" s="1"/>
    </row>
    <row r="37" customFormat="false" ht="15" hidden="false" customHeight="true" outlineLevel="0" collapsed="false">
      <c r="A37" s="1"/>
      <c r="B37" s="8" t="n">
        <v>120</v>
      </c>
      <c r="C37" s="8" t="n">
        <v>117</v>
      </c>
      <c r="D37" s="8" t="n">
        <v>194</v>
      </c>
      <c r="E37" s="8" t="n">
        <v>198</v>
      </c>
      <c r="F37" s="8" t="n">
        <v>13</v>
      </c>
      <c r="G37" s="8" t="n">
        <v>9</v>
      </c>
      <c r="H37" s="2" t="n">
        <f aca="false">SUM(B37:G37)</f>
        <v>651</v>
      </c>
      <c r="I37" s="2"/>
      <c r="J37" s="8" t="n">
        <f aca="false">E55</f>
        <v>91</v>
      </c>
      <c r="K37" s="8" t="n">
        <f aca="false">E46</f>
        <v>94</v>
      </c>
      <c r="L37" s="8" t="n">
        <f aca="false">E37</f>
        <v>198</v>
      </c>
      <c r="M37" s="8" t="n">
        <f aca="false">E28</f>
        <v>195</v>
      </c>
      <c r="N37" s="8" t="n">
        <f aca="false">E19</f>
        <v>34</v>
      </c>
      <c r="O37" s="8" t="n">
        <f aca="false">E10</f>
        <v>39</v>
      </c>
      <c r="P37" s="2" t="n">
        <f aca="false">SUM(J37:O37)</f>
        <v>651</v>
      </c>
      <c r="Q37" s="2"/>
      <c r="R37" s="8" t="n">
        <f aca="false">B48</f>
        <v>187</v>
      </c>
      <c r="S37" s="8" t="n">
        <f aca="false">C48</f>
        <v>189</v>
      </c>
      <c r="T37" s="8" t="n">
        <f aca="false">D48</f>
        <v>53</v>
      </c>
      <c r="U37" s="8" t="n">
        <f aca="false">E48</f>
        <v>51</v>
      </c>
      <c r="V37" s="8" t="n">
        <f aca="false">F48</f>
        <v>84</v>
      </c>
      <c r="W37" s="8" t="n">
        <f aca="false">G48</f>
        <v>87</v>
      </c>
      <c r="X37" s="2" t="n">
        <f aca="false">SUM(R37:W37)</f>
        <v>651</v>
      </c>
      <c r="Y37" s="1"/>
    </row>
    <row r="38" customFormat="false" ht="15" hidden="false" customHeight="true" outlineLevel="0" collapsed="false">
      <c r="A38" s="1"/>
      <c r="B38" s="8" t="n">
        <v>2</v>
      </c>
      <c r="C38" s="8" t="n">
        <v>1</v>
      </c>
      <c r="D38" s="8" t="n">
        <v>111</v>
      </c>
      <c r="E38" s="8" t="n">
        <v>108</v>
      </c>
      <c r="F38" s="8" t="n">
        <v>216</v>
      </c>
      <c r="G38" s="8" t="n">
        <v>213</v>
      </c>
      <c r="H38" s="2" t="n">
        <f aca="false">SUM(B38:G38)</f>
        <v>651</v>
      </c>
      <c r="I38" s="2"/>
      <c r="J38" s="8" t="n">
        <f aca="false">E56</f>
        <v>49</v>
      </c>
      <c r="K38" s="8" t="n">
        <f aca="false">E47</f>
        <v>56</v>
      </c>
      <c r="L38" s="8" t="n">
        <f aca="false">E38</f>
        <v>108</v>
      </c>
      <c r="M38" s="8" t="n">
        <f aca="false">E29</f>
        <v>109</v>
      </c>
      <c r="N38" s="8" t="n">
        <f aca="false">E20</f>
        <v>164</v>
      </c>
      <c r="O38" s="8" t="n">
        <f aca="false">E11</f>
        <v>165</v>
      </c>
      <c r="P38" s="2" t="n">
        <f aca="false">SUM(J38:O38)</f>
        <v>651</v>
      </c>
      <c r="Q38" s="2"/>
      <c r="R38" s="8" t="n">
        <f aca="false">B39</f>
        <v>3</v>
      </c>
      <c r="S38" s="8" t="n">
        <f aca="false">C39</f>
        <v>4</v>
      </c>
      <c r="T38" s="8" t="n">
        <f aca="false">D39</f>
        <v>105</v>
      </c>
      <c r="U38" s="8" t="n">
        <f aca="false">E39</f>
        <v>110</v>
      </c>
      <c r="V38" s="8" t="n">
        <f aca="false">F39</f>
        <v>214</v>
      </c>
      <c r="W38" s="8" t="n">
        <f aca="false">G39</f>
        <v>215</v>
      </c>
      <c r="X38" s="2" t="n">
        <f aca="false">SUM(R38:W38)</f>
        <v>651</v>
      </c>
      <c r="Y38" s="1"/>
    </row>
    <row r="39" customFormat="false" ht="15" hidden="false" customHeight="true" outlineLevel="0" collapsed="false">
      <c r="A39" s="1"/>
      <c r="B39" s="8" t="n">
        <v>3</v>
      </c>
      <c r="C39" s="8" t="n">
        <v>4</v>
      </c>
      <c r="D39" s="8" t="n">
        <v>105</v>
      </c>
      <c r="E39" s="8" t="n">
        <v>110</v>
      </c>
      <c r="F39" s="8" t="n">
        <v>214</v>
      </c>
      <c r="G39" s="8" t="n">
        <v>215</v>
      </c>
      <c r="H39" s="2" t="n">
        <f aca="false">SUM(B39:G39)</f>
        <v>651</v>
      </c>
      <c r="I39" s="2"/>
      <c r="J39" s="8" t="n">
        <f aca="false">E57</f>
        <v>54</v>
      </c>
      <c r="K39" s="8" t="n">
        <f aca="false">E48</f>
        <v>51</v>
      </c>
      <c r="L39" s="8" t="n">
        <f aca="false">E39</f>
        <v>110</v>
      </c>
      <c r="M39" s="8" t="n">
        <f aca="false">E30</f>
        <v>107</v>
      </c>
      <c r="N39" s="8" t="n">
        <f aca="false">E21</f>
        <v>167</v>
      </c>
      <c r="O39" s="8" t="n">
        <f aca="false">E12</f>
        <v>162</v>
      </c>
      <c r="P39" s="2" t="n">
        <f aca="false">SUM(J39:O39)</f>
        <v>651</v>
      </c>
      <c r="Q39" s="2"/>
      <c r="R39" s="8" t="n">
        <f aca="false">B30</f>
        <v>6</v>
      </c>
      <c r="S39" s="8" t="n">
        <f aca="false">C30</f>
        <v>5</v>
      </c>
      <c r="T39" s="8" t="n">
        <f aca="false">D30</f>
        <v>112</v>
      </c>
      <c r="U39" s="8" t="n">
        <f aca="false">E30</f>
        <v>107</v>
      </c>
      <c r="V39" s="8" t="n">
        <f aca="false">F30</f>
        <v>211</v>
      </c>
      <c r="W39" s="8" t="n">
        <f aca="false">G30</f>
        <v>210</v>
      </c>
      <c r="X39" s="2" t="n">
        <f aca="false">SUM(R39:W39)</f>
        <v>651</v>
      </c>
      <c r="Y39" s="1"/>
    </row>
    <row r="40" customFormat="false" ht="15" hidden="false" customHeight="true" outlineLevel="0" collapsed="false">
      <c r="A40" s="1"/>
      <c r="B40" s="8" t="n">
        <v>201</v>
      </c>
      <c r="C40" s="8" t="n">
        <v>204</v>
      </c>
      <c r="D40" s="8" t="n">
        <v>24</v>
      </c>
      <c r="E40" s="8" t="n">
        <v>23</v>
      </c>
      <c r="F40" s="8" t="n">
        <v>97</v>
      </c>
      <c r="G40" s="8" t="n">
        <v>102</v>
      </c>
      <c r="H40" s="2" t="n">
        <f aca="false">SUM(B40:G40)</f>
        <v>651</v>
      </c>
      <c r="I40" s="2"/>
      <c r="J40" s="8" t="n">
        <f aca="false">E58</f>
        <v>184</v>
      </c>
      <c r="K40" s="8" t="n">
        <f aca="false">E49</f>
        <v>177</v>
      </c>
      <c r="L40" s="8" t="n">
        <f aca="false">E40</f>
        <v>23</v>
      </c>
      <c r="M40" s="8" t="n">
        <f aca="false">E31</f>
        <v>18</v>
      </c>
      <c r="N40" s="8" t="n">
        <f aca="false">E22</f>
        <v>127</v>
      </c>
      <c r="O40" s="8" t="n">
        <f aca="false">E13</f>
        <v>122</v>
      </c>
      <c r="P40" s="2" t="n">
        <f aca="false">SUM(J40:O40)</f>
        <v>651</v>
      </c>
      <c r="Q40" s="2"/>
      <c r="R40" s="8" t="n">
        <f aca="false">B21</f>
        <v>133</v>
      </c>
      <c r="S40" s="8" t="n">
        <f aca="false">C21</f>
        <v>131</v>
      </c>
      <c r="T40" s="8" t="n">
        <f aca="false">D21</f>
        <v>161</v>
      </c>
      <c r="U40" s="8" t="n">
        <f aca="false">E21</f>
        <v>167</v>
      </c>
      <c r="V40" s="8" t="n">
        <f aca="false">F21</f>
        <v>31</v>
      </c>
      <c r="W40" s="8" t="n">
        <f aca="false">G21</f>
        <v>28</v>
      </c>
      <c r="X40" s="2" t="n">
        <f aca="false">SUM(R40:W40)</f>
        <v>651</v>
      </c>
      <c r="Y40" s="1"/>
    </row>
    <row r="41" customFormat="false" ht="15" hidden="false" customHeight="true" outlineLevel="0" collapsed="false">
      <c r="A41" s="1"/>
      <c r="B41" s="8" t="n">
        <v>207</v>
      </c>
      <c r="C41" s="8" t="n">
        <v>206</v>
      </c>
      <c r="D41" s="8" t="n">
        <v>20</v>
      </c>
      <c r="E41" s="8" t="n">
        <v>19</v>
      </c>
      <c r="F41" s="8" t="n">
        <v>101</v>
      </c>
      <c r="G41" s="8" t="n">
        <v>98</v>
      </c>
      <c r="H41" s="2" t="n">
        <f aca="false">SUM(B41:G41)</f>
        <v>651</v>
      </c>
      <c r="I41" s="2"/>
      <c r="J41" s="8" t="n">
        <f aca="false">E59</f>
        <v>183</v>
      </c>
      <c r="K41" s="8" t="n">
        <f aca="false">E50</f>
        <v>178</v>
      </c>
      <c r="L41" s="8" t="n">
        <f aca="false">E41</f>
        <v>19</v>
      </c>
      <c r="M41" s="8" t="n">
        <f aca="false">E32</f>
        <v>22</v>
      </c>
      <c r="N41" s="8" t="n">
        <f aca="false">E23</f>
        <v>124</v>
      </c>
      <c r="O41" s="8" t="n">
        <f aca="false">E14</f>
        <v>125</v>
      </c>
      <c r="P41" s="2" t="n">
        <f aca="false">SUM(J41:O41)</f>
        <v>651</v>
      </c>
      <c r="Q41" s="2"/>
      <c r="R41" s="8" t="n">
        <f aca="false">B12</f>
        <v>132</v>
      </c>
      <c r="S41" s="8" t="n">
        <f aca="false">C12</f>
        <v>134</v>
      </c>
      <c r="T41" s="8" t="n">
        <f aca="false">D12</f>
        <v>168</v>
      </c>
      <c r="U41" s="8" t="n">
        <f aca="false">E12</f>
        <v>162</v>
      </c>
      <c r="V41" s="8" t="n">
        <f aca="false">F12</f>
        <v>26</v>
      </c>
      <c r="W41" s="8" t="n">
        <f aca="false">G12</f>
        <v>29</v>
      </c>
      <c r="X41" s="2" t="n">
        <f aca="false">SUM(R41:W41)</f>
        <v>651</v>
      </c>
      <c r="Y41" s="1"/>
    </row>
    <row r="42" customFormat="false" ht="15" hidden="false" customHeight="true" outlineLevel="0" collapsed="false">
      <c r="A42" s="2"/>
      <c r="B42" s="2" t="n">
        <f aca="false">SUM(B36:B41)</f>
        <v>651</v>
      </c>
      <c r="C42" s="2" t="n">
        <f aca="false">SUM(C36:C41)</f>
        <v>651</v>
      </c>
      <c r="D42" s="2" t="n">
        <f aca="false">SUM(D36:D41)</f>
        <v>651</v>
      </c>
      <c r="E42" s="2" t="n">
        <f aca="false">SUM(E36:E41)</f>
        <v>651</v>
      </c>
      <c r="F42" s="2" t="n">
        <f aca="false">SUM(F36:F41)</f>
        <v>651</v>
      </c>
      <c r="G42" s="2" t="n">
        <f aca="false">SUM(G36:G41)</f>
        <v>651</v>
      </c>
      <c r="H42" s="7" t="n">
        <f aca="false">SUM(G41,F40,E39,D38,C37,B36)</f>
        <v>651</v>
      </c>
      <c r="I42" s="7"/>
      <c r="J42" s="2" t="n">
        <f aca="false">SUM(J36:J41)</f>
        <v>651</v>
      </c>
      <c r="K42" s="2" t="n">
        <f aca="false">SUM(K36:K41)</f>
        <v>651</v>
      </c>
      <c r="L42" s="2" t="n">
        <f aca="false">SUM(L36:L41)</f>
        <v>651</v>
      </c>
      <c r="M42" s="2" t="n">
        <f aca="false">SUM(M36:M41)</f>
        <v>651</v>
      </c>
      <c r="N42" s="2" t="n">
        <f aca="false">SUM(N36:N41)</f>
        <v>651</v>
      </c>
      <c r="O42" s="2" t="n">
        <f aca="false">SUM(O36:O41)</f>
        <v>651</v>
      </c>
      <c r="P42" s="7" t="n">
        <f aca="false">SUM(O41,N40,M39,L38,K37,J36)</f>
        <v>651</v>
      </c>
      <c r="Q42" s="7"/>
      <c r="R42" s="2" t="n">
        <f aca="false">SUM(R36:R41)</f>
        <v>651</v>
      </c>
      <c r="S42" s="2" t="n">
        <f aca="false">SUM(S36:S41)</f>
        <v>651</v>
      </c>
      <c r="T42" s="2" t="n">
        <f aca="false">SUM(T36:T41)</f>
        <v>651</v>
      </c>
      <c r="U42" s="2" t="n">
        <f aca="false">SUM(U36:U41)</f>
        <v>651</v>
      </c>
      <c r="V42" s="2" t="n">
        <f aca="false">SUM(V36:V41)</f>
        <v>651</v>
      </c>
      <c r="W42" s="2" t="n">
        <f aca="false">SUM(W36:W41)</f>
        <v>651</v>
      </c>
      <c r="X42" s="7" t="n">
        <f aca="false">SUM(W41,V40,U39,T38,S37,R36)</f>
        <v>651</v>
      </c>
      <c r="Y42" s="2"/>
      <c r="Z42" s="2"/>
      <c r="AA42" s="2"/>
      <c r="AB42" s="2"/>
    </row>
    <row r="43" customFormat="false" ht="15" hidden="false" customHeight="true" outlineLevel="0" collapsed="false">
      <c r="A43" s="1"/>
      <c r="B43" s="1"/>
      <c r="C43" s="1"/>
      <c r="D43" s="1"/>
      <c r="E43" s="1"/>
      <c r="F43" s="1"/>
      <c r="G43" s="1"/>
      <c r="H43" s="2"/>
      <c r="I43" s="2"/>
      <c r="J43" s="1"/>
      <c r="K43" s="1"/>
      <c r="L43" s="1"/>
      <c r="M43" s="1"/>
      <c r="N43" s="1"/>
      <c r="O43" s="1"/>
      <c r="P43" s="2"/>
      <c r="Q43" s="2"/>
      <c r="R43" s="2"/>
      <c r="S43" s="2"/>
      <c r="T43" s="2"/>
      <c r="U43" s="2"/>
      <c r="V43" s="2"/>
      <c r="W43" s="1"/>
      <c r="X43" s="2"/>
      <c r="Y43" s="1"/>
      <c r="Z43" s="1"/>
      <c r="AA43" s="1"/>
      <c r="AB43" s="1"/>
    </row>
    <row r="44" customFormat="false" ht="15" hidden="false" customHeight="true" outlineLevel="0" collapsed="false">
      <c r="A44" s="1" t="s">
        <v>13</v>
      </c>
      <c r="B44" s="1"/>
      <c r="C44" s="1"/>
      <c r="D44" s="1"/>
      <c r="E44" s="1"/>
      <c r="F44" s="1"/>
      <c r="G44" s="1"/>
      <c r="H44" s="6" t="n">
        <f aca="false">SUM(G45,F46,E47,D48,C49,B50)</f>
        <v>607</v>
      </c>
      <c r="I44" s="7"/>
      <c r="J44" s="1"/>
      <c r="K44" s="1"/>
      <c r="L44" s="1"/>
      <c r="M44" s="1"/>
      <c r="N44" s="1"/>
      <c r="O44" s="1"/>
      <c r="P44" s="6" t="n">
        <f aca="false">SUM(O45,N46,M47,L48,K49,J50)</f>
        <v>838</v>
      </c>
      <c r="Q44" s="7"/>
      <c r="R44" s="1"/>
      <c r="S44" s="1"/>
      <c r="T44" s="1"/>
      <c r="U44" s="1"/>
      <c r="V44" s="1"/>
      <c r="W44" s="1"/>
      <c r="X44" s="6" t="n">
        <f aca="false">SUM(W45,V46,U47,T48,S49,R50)</f>
        <v>265</v>
      </c>
      <c r="Y44" s="1"/>
      <c r="Z44" s="1"/>
      <c r="AA44" s="1"/>
      <c r="AB44" s="1"/>
    </row>
    <row r="45" customFormat="false" ht="15" hidden="false" customHeight="true" outlineLevel="0" collapsed="false">
      <c r="A45" s="1"/>
      <c r="B45" s="8" t="n">
        <v>58</v>
      </c>
      <c r="C45" s="8" t="n">
        <v>59</v>
      </c>
      <c r="D45" s="8" t="n">
        <v>96</v>
      </c>
      <c r="E45" s="8" t="n">
        <v>95</v>
      </c>
      <c r="F45" s="8" t="n">
        <v>170</v>
      </c>
      <c r="G45" s="8" t="n">
        <v>173</v>
      </c>
      <c r="H45" s="2" t="n">
        <f aca="false">SUM(B45:G45)</f>
        <v>651</v>
      </c>
      <c r="I45" s="2"/>
      <c r="J45" s="8" t="n">
        <f aca="false">F54</f>
        <v>175</v>
      </c>
      <c r="K45" s="8" t="n">
        <f aca="false">F45</f>
        <v>170</v>
      </c>
      <c r="L45" s="8" t="n">
        <f aca="false">F36</f>
        <v>10</v>
      </c>
      <c r="M45" s="8" t="n">
        <f aca="false">F27</f>
        <v>15</v>
      </c>
      <c r="N45" s="8" t="n">
        <f aca="false">F18</f>
        <v>140</v>
      </c>
      <c r="O45" s="8" t="n">
        <f aca="false">F9</f>
        <v>141</v>
      </c>
      <c r="P45" s="2" t="n">
        <f aca="false">SUM(J45:O45)</f>
        <v>651</v>
      </c>
      <c r="Q45" s="2"/>
      <c r="R45" s="8" t="n">
        <f aca="false">B58</f>
        <v>73</v>
      </c>
      <c r="S45" s="8" t="n">
        <f aca="false">C58</f>
        <v>75</v>
      </c>
      <c r="T45" s="8" t="n">
        <f aca="false">D58</f>
        <v>180</v>
      </c>
      <c r="U45" s="8" t="n">
        <f aca="false">E58</f>
        <v>184</v>
      </c>
      <c r="V45" s="8" t="n">
        <f aca="false">F58</f>
        <v>71</v>
      </c>
      <c r="W45" s="8" t="n">
        <f aca="false">G58</f>
        <v>68</v>
      </c>
      <c r="X45" s="2" t="n">
        <f aca="false">SUM(R45:W45)</f>
        <v>651</v>
      </c>
      <c r="Y45" s="1"/>
      <c r="Z45" s="1"/>
      <c r="AA45" s="1"/>
      <c r="AB45" s="1"/>
    </row>
    <row r="46" customFormat="false" ht="15" hidden="false" customHeight="true" outlineLevel="0" collapsed="false">
      <c r="A46" s="1"/>
      <c r="B46" s="8" t="n">
        <v>64</v>
      </c>
      <c r="C46" s="8" t="n">
        <v>61</v>
      </c>
      <c r="D46" s="8" t="n">
        <v>92</v>
      </c>
      <c r="E46" s="8" t="n">
        <v>94</v>
      </c>
      <c r="F46" s="8" t="n">
        <v>171</v>
      </c>
      <c r="G46" s="8" t="n">
        <v>169</v>
      </c>
      <c r="H46" s="2" t="n">
        <f aca="false">SUM(B46:G46)</f>
        <v>651</v>
      </c>
      <c r="I46" s="2"/>
      <c r="J46" s="8" t="n">
        <f aca="false">F55</f>
        <v>174</v>
      </c>
      <c r="K46" s="8" t="n">
        <f aca="false">F46</f>
        <v>171</v>
      </c>
      <c r="L46" s="8" t="n">
        <f aca="false">F37</f>
        <v>13</v>
      </c>
      <c r="M46" s="8" t="n">
        <f aca="false">F28</f>
        <v>12</v>
      </c>
      <c r="N46" s="8" t="n">
        <f aca="false">F19</f>
        <v>143</v>
      </c>
      <c r="O46" s="8" t="n">
        <f aca="false">F10</f>
        <v>148</v>
      </c>
      <c r="P46" s="2" t="n">
        <f aca="false">SUM(J46:O46)</f>
        <v>661</v>
      </c>
      <c r="Q46" s="2"/>
      <c r="R46" s="8" t="n">
        <f aca="false">B49</f>
        <v>80</v>
      </c>
      <c r="S46" s="8" t="n">
        <f aca="false">C49</f>
        <v>78</v>
      </c>
      <c r="T46" s="8" t="n">
        <f aca="false">D49</f>
        <v>181</v>
      </c>
      <c r="U46" s="8" t="n">
        <f aca="false">E49</f>
        <v>177</v>
      </c>
      <c r="V46" s="8" t="n">
        <f aca="false">F49</f>
        <v>66</v>
      </c>
      <c r="W46" s="8" t="n">
        <f aca="false">G49</f>
        <v>69</v>
      </c>
      <c r="X46" s="2" t="n">
        <f aca="false">SUM(R46:W46)</f>
        <v>651</v>
      </c>
      <c r="Y46" s="1"/>
      <c r="Z46" s="1"/>
      <c r="AA46" s="1"/>
      <c r="AB46" s="1"/>
      <c r="AC46" s="1"/>
    </row>
    <row r="47" customFormat="false" ht="15" hidden="false" customHeight="true" outlineLevel="0" collapsed="false">
      <c r="A47" s="1"/>
      <c r="B47" s="8" t="n">
        <v>186</v>
      </c>
      <c r="C47" s="8" t="n">
        <v>185</v>
      </c>
      <c r="D47" s="8" t="n">
        <v>50</v>
      </c>
      <c r="E47" s="8" t="n">
        <v>56</v>
      </c>
      <c r="F47" s="8" t="n">
        <v>88</v>
      </c>
      <c r="G47" s="8" t="n">
        <v>86</v>
      </c>
      <c r="H47" s="2" t="n">
        <f aca="false">SUM(B47:G47)</f>
        <v>651</v>
      </c>
      <c r="I47" s="2"/>
      <c r="J47" s="8" t="n">
        <f aca="false">F56</f>
        <v>81</v>
      </c>
      <c r="K47" s="8" t="n">
        <f aca="false">F47</f>
        <v>88</v>
      </c>
      <c r="L47" s="8" t="n">
        <f aca="false">F38</f>
        <v>216</v>
      </c>
      <c r="M47" s="8" t="n">
        <f aca="false">F29</f>
        <v>209</v>
      </c>
      <c r="N47" s="8" t="n">
        <f aca="false">F20</f>
        <v>30</v>
      </c>
      <c r="O47" s="8" t="n">
        <f aca="false">F11</f>
        <v>27</v>
      </c>
      <c r="P47" s="2" t="n">
        <f aca="false">SUM(J47:O47)</f>
        <v>651</v>
      </c>
      <c r="Q47" s="2"/>
      <c r="R47" s="8" t="n">
        <f aca="false">B40</f>
        <v>201</v>
      </c>
      <c r="S47" s="8" t="n">
        <f aca="false">C40</f>
        <v>204</v>
      </c>
      <c r="T47" s="8" t="n">
        <f aca="false">D40</f>
        <v>24</v>
      </c>
      <c r="U47" s="8" t="n">
        <f aca="false">E40</f>
        <v>23</v>
      </c>
      <c r="V47" s="8" t="n">
        <f aca="false">F40</f>
        <v>97</v>
      </c>
      <c r="W47" s="8" t="n">
        <f aca="false">G40</f>
        <v>102</v>
      </c>
      <c r="X47" s="2" t="n">
        <f aca="false">SUM(R47:W47)</f>
        <v>651</v>
      </c>
      <c r="Y47" s="1"/>
      <c r="Z47" s="1"/>
      <c r="AA47" s="1"/>
      <c r="AB47" s="1"/>
      <c r="AC47" s="1"/>
    </row>
    <row r="48" customFormat="false" ht="15" hidden="false" customHeight="true" outlineLevel="0" collapsed="false">
      <c r="A48" s="1"/>
      <c r="B48" s="8" t="n">
        <v>187</v>
      </c>
      <c r="C48" s="8" t="n">
        <v>189</v>
      </c>
      <c r="D48" s="8" t="n">
        <v>53</v>
      </c>
      <c r="E48" s="8" t="n">
        <v>51</v>
      </c>
      <c r="F48" s="8" t="n">
        <v>84</v>
      </c>
      <c r="G48" s="8" t="n">
        <v>87</v>
      </c>
      <c r="H48" s="2" t="n">
        <f aca="false">SUM(B48:G48)</f>
        <v>651</v>
      </c>
      <c r="I48" s="2"/>
      <c r="J48" s="8" t="n">
        <f aca="false">F57</f>
        <v>85</v>
      </c>
      <c r="K48" s="8" t="n">
        <f aca="false">F48</f>
        <v>84</v>
      </c>
      <c r="L48" s="8" t="n">
        <f aca="false">F39</f>
        <v>214</v>
      </c>
      <c r="M48" s="8" t="n">
        <f aca="false">F30</f>
        <v>211</v>
      </c>
      <c r="N48" s="8" t="n">
        <f aca="false">F21</f>
        <v>31</v>
      </c>
      <c r="O48" s="8" t="n">
        <f aca="false">F12</f>
        <v>26</v>
      </c>
      <c r="P48" s="2" t="n">
        <f aca="false">SUM(J48:O48)</f>
        <v>651</v>
      </c>
      <c r="Q48" s="2"/>
      <c r="R48" s="8" t="n">
        <f aca="false">B31</f>
        <v>208</v>
      </c>
      <c r="S48" s="8" t="n">
        <f aca="false">C31</f>
        <v>205</v>
      </c>
      <c r="T48" s="8" t="n">
        <f aca="false">D31</f>
        <v>17</v>
      </c>
      <c r="U48" s="8" t="n">
        <f aca="false">E31</f>
        <v>18</v>
      </c>
      <c r="V48" s="8" t="n">
        <f aca="false">F31</f>
        <v>104</v>
      </c>
      <c r="W48" s="8" t="n">
        <f aca="false">G31</f>
        <v>99</v>
      </c>
      <c r="X48" s="2" t="n">
        <f aca="false">SUM(R48:W48)</f>
        <v>651</v>
      </c>
      <c r="Y48" s="1"/>
      <c r="Z48" s="1"/>
      <c r="AA48" s="1"/>
      <c r="AB48" s="1"/>
      <c r="AC48" s="1"/>
    </row>
    <row r="49" customFormat="false" ht="15" hidden="false" customHeight="true" outlineLevel="0" collapsed="false">
      <c r="A49" s="1"/>
      <c r="B49" s="8" t="n">
        <v>80</v>
      </c>
      <c r="C49" s="8" t="n">
        <v>78</v>
      </c>
      <c r="D49" s="8" t="n">
        <v>181</v>
      </c>
      <c r="E49" s="8" t="n">
        <v>177</v>
      </c>
      <c r="F49" s="8" t="n">
        <v>66</v>
      </c>
      <c r="G49" s="8" t="n">
        <v>69</v>
      </c>
      <c r="H49" s="2" t="n">
        <f aca="false">SUM(B49:G49)</f>
        <v>651</v>
      </c>
      <c r="I49" s="2"/>
      <c r="J49" s="8" t="n">
        <f aca="false">F58</f>
        <v>71</v>
      </c>
      <c r="K49" s="8" t="n">
        <f aca="false">F49</f>
        <v>66</v>
      </c>
      <c r="L49" s="8" t="n">
        <f aca="false">F40</f>
        <v>97</v>
      </c>
      <c r="M49" s="8" t="n">
        <f aca="false">F31</f>
        <v>104</v>
      </c>
      <c r="N49" s="8" t="n">
        <f aca="false">F22</f>
        <v>153</v>
      </c>
      <c r="O49" s="8" t="n">
        <f aca="false">F13</f>
        <v>160</v>
      </c>
      <c r="P49" s="2" t="n">
        <f aca="false">SUM(J49:O49)</f>
        <v>651</v>
      </c>
      <c r="Q49" s="2"/>
      <c r="R49" s="8" t="n">
        <f aca="false">B22</f>
        <v>44</v>
      </c>
      <c r="S49" s="8" t="n">
        <f aca="false">C22</f>
        <v>46</v>
      </c>
      <c r="T49" s="8" t="n">
        <f aca="false">D22</f>
        <v>126</v>
      </c>
      <c r="U49" s="8" t="n">
        <f aca="false">E22</f>
        <v>127</v>
      </c>
      <c r="V49" s="8" t="n">
        <f aca="false">F22</f>
        <v>153</v>
      </c>
      <c r="W49" s="8" t="n">
        <f aca="false">G22</f>
        <v>155</v>
      </c>
      <c r="X49" s="2" t="n">
        <f aca="false">SUM(R49:W49)</f>
        <v>651</v>
      </c>
      <c r="Y49" s="1"/>
      <c r="Z49" s="1"/>
      <c r="AA49" s="1"/>
      <c r="AB49" s="1"/>
      <c r="AC49" s="1"/>
    </row>
    <row r="50" customFormat="false" ht="15" hidden="false" customHeight="true" outlineLevel="0" collapsed="false">
      <c r="A50" s="1"/>
      <c r="B50" s="8" t="n">
        <v>76</v>
      </c>
      <c r="C50" s="8" t="n">
        <v>79</v>
      </c>
      <c r="D50" s="8" t="n">
        <v>179</v>
      </c>
      <c r="E50" s="8" t="n">
        <v>178</v>
      </c>
      <c r="F50" s="8" t="n">
        <v>72</v>
      </c>
      <c r="G50" s="8" t="n">
        <v>67</v>
      </c>
      <c r="H50" s="2" t="n">
        <f aca="false">SUM(B50:G50)</f>
        <v>651</v>
      </c>
      <c r="I50" s="2"/>
      <c r="J50" s="8" t="n">
        <f aca="false">F59</f>
        <v>65</v>
      </c>
      <c r="K50" s="8" t="n">
        <f aca="false">F50</f>
        <v>72</v>
      </c>
      <c r="L50" s="8" t="n">
        <f aca="false">F41</f>
        <v>101</v>
      </c>
      <c r="M50" s="8" t="n">
        <f aca="false">F32</f>
        <v>100</v>
      </c>
      <c r="N50" s="8" t="n">
        <f aca="false">F23</f>
        <v>154</v>
      </c>
      <c r="O50" s="8" t="n">
        <f aca="false">F14</f>
        <v>159</v>
      </c>
      <c r="P50" s="2" t="n">
        <f aca="false">SUM(J50:O50)</f>
        <v>651</v>
      </c>
      <c r="Q50" s="2"/>
      <c r="R50" s="8" t="n">
        <f aca="false">B13</f>
        <v>45</v>
      </c>
      <c r="S50" s="8" t="n">
        <f aca="false">C13</f>
        <v>43</v>
      </c>
      <c r="T50" s="8" t="n">
        <f aca="false">D13</f>
        <v>123</v>
      </c>
      <c r="U50" s="8" t="n">
        <f aca="false">E13</f>
        <v>122</v>
      </c>
      <c r="V50" s="8" t="n">
        <f aca="false">F13</f>
        <v>160</v>
      </c>
      <c r="W50" s="8" t="n">
        <f aca="false">G13</f>
        <v>158</v>
      </c>
      <c r="X50" s="2" t="n">
        <f aca="false">SUM(R50:W50)</f>
        <v>651</v>
      </c>
      <c r="Y50" s="1"/>
      <c r="Z50" s="1"/>
      <c r="AA50" s="1"/>
      <c r="AB50" s="1"/>
      <c r="AC50" s="1"/>
    </row>
    <row r="51" customFormat="false" ht="15" hidden="false" customHeight="true" outlineLevel="0" collapsed="false">
      <c r="A51" s="2"/>
      <c r="B51" s="2" t="n">
        <f aca="false">SUM(B45:B50)</f>
        <v>651</v>
      </c>
      <c r="C51" s="2" t="n">
        <f aca="false">SUM(C45:C50)</f>
        <v>651</v>
      </c>
      <c r="D51" s="2" t="n">
        <f aca="false">SUM(D45:D50)</f>
        <v>651</v>
      </c>
      <c r="E51" s="2" t="n">
        <f aca="false">SUM(E45:E50)</f>
        <v>651</v>
      </c>
      <c r="F51" s="2" t="n">
        <f aca="false">SUM(F45:F50)</f>
        <v>651</v>
      </c>
      <c r="G51" s="2" t="n">
        <f aca="false">SUM(G45:G50)</f>
        <v>651</v>
      </c>
      <c r="H51" s="6" t="n">
        <f aca="false">SUM(G50,F49,E48,D47,C46,B45)</f>
        <v>353</v>
      </c>
      <c r="I51" s="7"/>
      <c r="J51" s="2" t="n">
        <f aca="false">SUM(J45:J50)</f>
        <v>651</v>
      </c>
      <c r="K51" s="2" t="n">
        <f aca="false">SUM(K45:K50)</f>
        <v>651</v>
      </c>
      <c r="L51" s="2" t="n">
        <f aca="false">SUM(L45:L50)</f>
        <v>651</v>
      </c>
      <c r="M51" s="2" t="n">
        <f aca="false">SUM(M45:M50)</f>
        <v>651</v>
      </c>
      <c r="N51" s="2" t="n">
        <f aca="false">SUM(N45:N50)</f>
        <v>651</v>
      </c>
      <c r="O51" s="2" t="n">
        <f aca="false">SUM(O45:O50)</f>
        <v>661</v>
      </c>
      <c r="P51" s="6" t="n">
        <f aca="false">SUM(O50,N49,M48,L47,K46,J45)</f>
        <v>1085</v>
      </c>
      <c r="Q51" s="7"/>
      <c r="R51" s="2" t="n">
        <f aca="false">SUM(R45:R50)</f>
        <v>651</v>
      </c>
      <c r="S51" s="2" t="n">
        <f aca="false">SUM(S45:S50)</f>
        <v>651</v>
      </c>
      <c r="T51" s="2" t="n">
        <f aca="false">SUM(T45:T50)</f>
        <v>651</v>
      </c>
      <c r="U51" s="2" t="n">
        <f aca="false">SUM(U45:U50)</f>
        <v>651</v>
      </c>
      <c r="V51" s="2" t="n">
        <f aca="false">SUM(V45:V50)</f>
        <v>651</v>
      </c>
      <c r="W51" s="2" t="n">
        <f aca="false">SUM(W45:W50)</f>
        <v>651</v>
      </c>
      <c r="X51" s="6" t="n">
        <f aca="false">SUM(W50,V49,U48,T47,S46,R45)</f>
        <v>504</v>
      </c>
      <c r="Y51" s="2"/>
      <c r="Z51" s="2"/>
      <c r="AA51" s="2"/>
      <c r="AB51" s="2"/>
      <c r="AC51" s="2"/>
    </row>
    <row r="52" customFormat="false" ht="15" hidden="false" customHeight="true" outlineLevel="0" collapsed="false">
      <c r="A52" s="1"/>
      <c r="B52" s="1"/>
      <c r="C52" s="1"/>
      <c r="D52" s="1"/>
      <c r="E52" s="1"/>
      <c r="F52" s="1"/>
      <c r="G52" s="1"/>
      <c r="H52" s="2"/>
      <c r="I52" s="2"/>
      <c r="J52" s="1"/>
      <c r="K52" s="1"/>
      <c r="L52" s="1"/>
      <c r="M52" s="1"/>
      <c r="N52" s="1"/>
      <c r="O52" s="1"/>
      <c r="P52" s="2"/>
      <c r="Q52" s="2"/>
      <c r="R52" s="2"/>
      <c r="S52" s="2"/>
      <c r="T52" s="2"/>
      <c r="U52" s="2"/>
      <c r="V52" s="2"/>
      <c r="W52" s="1"/>
      <c r="X52" s="2"/>
      <c r="Y52" s="1"/>
      <c r="Z52" s="1"/>
      <c r="AA52" s="1"/>
      <c r="AB52" s="1"/>
      <c r="AC52" s="1"/>
    </row>
    <row r="53" customFormat="false" ht="15" hidden="false" customHeight="true" outlineLevel="0" collapsed="false">
      <c r="A53" s="1" t="s">
        <v>14</v>
      </c>
      <c r="B53" s="1"/>
      <c r="C53" s="1"/>
      <c r="D53" s="1"/>
      <c r="E53" s="1"/>
      <c r="F53" s="1"/>
      <c r="G53" s="1"/>
      <c r="H53" s="6" t="n">
        <f aca="false">SUM(G54,F55,E56,D57,C58,B59)</f>
        <v>599</v>
      </c>
      <c r="I53" s="7"/>
      <c r="J53" s="1"/>
      <c r="K53" s="1"/>
      <c r="L53" s="1"/>
      <c r="M53" s="1"/>
      <c r="N53" s="1"/>
      <c r="O53" s="1"/>
      <c r="P53" s="6" t="n">
        <f aca="false">SUM(O54,N55,M56,L57,K58,J59)</f>
        <v>842</v>
      </c>
      <c r="Q53" s="7"/>
      <c r="R53" s="1"/>
      <c r="S53" s="1"/>
      <c r="T53" s="1"/>
      <c r="U53" s="1"/>
      <c r="V53" s="1"/>
      <c r="W53" s="1"/>
      <c r="X53" s="6" t="n">
        <f aca="false">SUM(W54,V55,U56,T57,S58,R59)</f>
        <v>265</v>
      </c>
      <c r="Y53" s="1"/>
      <c r="Z53" s="1"/>
      <c r="AA53" s="1"/>
      <c r="AB53" s="1"/>
      <c r="AC53" s="1"/>
    </row>
    <row r="54" customFormat="false" ht="15" hidden="false" customHeight="true" outlineLevel="0" collapsed="false">
      <c r="A54" s="1"/>
      <c r="B54" s="8" t="n">
        <v>63</v>
      </c>
      <c r="C54" s="8" t="n">
        <v>62</v>
      </c>
      <c r="D54" s="8" t="n">
        <v>89</v>
      </c>
      <c r="E54" s="8" t="n">
        <v>90</v>
      </c>
      <c r="F54" s="8" t="n">
        <v>175</v>
      </c>
      <c r="G54" s="8" t="n">
        <v>172</v>
      </c>
      <c r="H54" s="2" t="n">
        <f aca="false">SUM(B54:G54)</f>
        <v>651</v>
      </c>
      <c r="I54" s="2"/>
      <c r="J54" s="8" t="n">
        <f aca="false">G54</f>
        <v>172</v>
      </c>
      <c r="K54" s="8" t="n">
        <f aca="false">G45</f>
        <v>173</v>
      </c>
      <c r="L54" s="8" t="n">
        <f aca="false">G36</f>
        <v>14</v>
      </c>
      <c r="M54" s="8" t="n">
        <f aca="false">G27</f>
        <v>11</v>
      </c>
      <c r="N54" s="8" t="n">
        <f aca="false">G18</f>
        <v>142</v>
      </c>
      <c r="O54" s="8" t="n">
        <f aca="false">G9</f>
        <v>139</v>
      </c>
      <c r="P54" s="2" t="n">
        <f aca="false">SUM(J54:O54)</f>
        <v>651</v>
      </c>
      <c r="Q54" s="2"/>
      <c r="R54" s="8" t="n">
        <f aca="false">B59</f>
        <v>77</v>
      </c>
      <c r="S54" s="8" t="n">
        <f aca="false">C59</f>
        <v>74</v>
      </c>
      <c r="T54" s="8" t="n">
        <f aca="false">D59</f>
        <v>182</v>
      </c>
      <c r="U54" s="8" t="n">
        <f aca="false">E59</f>
        <v>183</v>
      </c>
      <c r="V54" s="8" t="n">
        <f aca="false">F59</f>
        <v>65</v>
      </c>
      <c r="W54" s="8" t="n">
        <f aca="false">G59</f>
        <v>70</v>
      </c>
      <c r="X54" s="2" t="n">
        <f aca="false">SUM(R54:W54)</f>
        <v>651</v>
      </c>
      <c r="Y54" s="1"/>
      <c r="Z54" s="1"/>
      <c r="AA54" s="1"/>
      <c r="AB54" s="1"/>
      <c r="AC54" s="1"/>
    </row>
    <row r="55" customFormat="false" ht="15" hidden="false" customHeight="true" outlineLevel="0" collapsed="false">
      <c r="A55" s="1"/>
      <c r="B55" s="8" t="n">
        <v>57</v>
      </c>
      <c r="C55" s="8" t="n">
        <v>60</v>
      </c>
      <c r="D55" s="8" t="n">
        <v>93</v>
      </c>
      <c r="E55" s="8" t="n">
        <v>91</v>
      </c>
      <c r="F55" s="8" t="n">
        <v>174</v>
      </c>
      <c r="G55" s="8" t="n">
        <v>176</v>
      </c>
      <c r="H55" s="2" t="n">
        <f aca="false">SUM(B55:G55)</f>
        <v>651</v>
      </c>
      <c r="I55" s="2"/>
      <c r="J55" s="8" t="n">
        <f aca="false">G55</f>
        <v>176</v>
      </c>
      <c r="K55" s="8" t="n">
        <f aca="false">G46</f>
        <v>169</v>
      </c>
      <c r="L55" s="8" t="n">
        <f aca="false">G37</f>
        <v>9</v>
      </c>
      <c r="M55" s="8" t="n">
        <f aca="false">G28</f>
        <v>16</v>
      </c>
      <c r="N55" s="8" t="n">
        <f aca="false">G19</f>
        <v>137</v>
      </c>
      <c r="O55" s="8" t="n">
        <f aca="false">G10</f>
        <v>144</v>
      </c>
      <c r="P55" s="2" t="n">
        <f aca="false">SUM(J55:O55)</f>
        <v>651</v>
      </c>
      <c r="Q55" s="2"/>
      <c r="R55" s="8" t="n">
        <f aca="false">B50</f>
        <v>76</v>
      </c>
      <c r="S55" s="8" t="n">
        <f aca="false">C50</f>
        <v>79</v>
      </c>
      <c r="T55" s="8" t="n">
        <f aca="false">D50</f>
        <v>179</v>
      </c>
      <c r="U55" s="8" t="n">
        <f aca="false">E50</f>
        <v>178</v>
      </c>
      <c r="V55" s="8" t="n">
        <f aca="false">F50</f>
        <v>72</v>
      </c>
      <c r="W55" s="8" t="n">
        <f aca="false">G50</f>
        <v>67</v>
      </c>
      <c r="X55" s="2" t="n">
        <f aca="false">SUM(R55:W55)</f>
        <v>651</v>
      </c>
      <c r="Y55" s="1"/>
      <c r="Z55" s="1"/>
      <c r="AA55" s="1"/>
      <c r="AB55" s="1"/>
      <c r="AC55" s="1"/>
    </row>
    <row r="56" customFormat="false" ht="15" hidden="false" customHeight="true" outlineLevel="0" collapsed="false">
      <c r="A56" s="1"/>
      <c r="B56" s="8" t="n">
        <v>191</v>
      </c>
      <c r="C56" s="8" t="n">
        <v>192</v>
      </c>
      <c r="D56" s="8" t="n">
        <v>55</v>
      </c>
      <c r="E56" s="8" t="n">
        <v>49</v>
      </c>
      <c r="F56" s="8" t="n">
        <v>81</v>
      </c>
      <c r="G56" s="8" t="n">
        <v>83</v>
      </c>
      <c r="H56" s="2" t="n">
        <f aca="false">SUM(B56:G56)</f>
        <v>651</v>
      </c>
      <c r="I56" s="2"/>
      <c r="J56" s="8" t="n">
        <f aca="false">G56</f>
        <v>83</v>
      </c>
      <c r="K56" s="8" t="n">
        <f aca="false">G47</f>
        <v>86</v>
      </c>
      <c r="L56" s="8" t="n">
        <f aca="false">G38</f>
        <v>213</v>
      </c>
      <c r="M56" s="8" t="n">
        <f aca="false">G29</f>
        <v>212</v>
      </c>
      <c r="N56" s="8" t="n">
        <f aca="false">G20</f>
        <v>32</v>
      </c>
      <c r="O56" s="8" t="n">
        <f aca="false">G11</f>
        <v>25</v>
      </c>
      <c r="P56" s="2" t="n">
        <f aca="false">SUM(J56:O56)</f>
        <v>651</v>
      </c>
      <c r="Q56" s="2"/>
      <c r="R56" s="8" t="n">
        <f aca="false">B41</f>
        <v>207</v>
      </c>
      <c r="S56" s="8" t="n">
        <f aca="false">C41</f>
        <v>206</v>
      </c>
      <c r="T56" s="8" t="n">
        <f aca="false">D41</f>
        <v>20</v>
      </c>
      <c r="U56" s="8" t="n">
        <f aca="false">E41</f>
        <v>19</v>
      </c>
      <c r="V56" s="8" t="n">
        <f aca="false">F41</f>
        <v>101</v>
      </c>
      <c r="W56" s="8" t="n">
        <f aca="false">G41</f>
        <v>98</v>
      </c>
      <c r="X56" s="2" t="n">
        <f aca="false">SUM(R56:W56)</f>
        <v>651</v>
      </c>
      <c r="Y56" s="1"/>
      <c r="Z56" s="1"/>
      <c r="AA56" s="1"/>
      <c r="AB56" s="1"/>
      <c r="AC56" s="1"/>
    </row>
    <row r="57" customFormat="false" ht="15" hidden="false" customHeight="true" outlineLevel="0" collapsed="false">
      <c r="A57" s="1"/>
      <c r="B57" s="8" t="n">
        <v>190</v>
      </c>
      <c r="C57" s="8" t="n">
        <v>188</v>
      </c>
      <c r="D57" s="8" t="n">
        <v>52</v>
      </c>
      <c r="E57" s="8" t="n">
        <v>54</v>
      </c>
      <c r="F57" s="8" t="n">
        <v>85</v>
      </c>
      <c r="G57" s="8" t="n">
        <v>82</v>
      </c>
      <c r="H57" s="2" t="n">
        <f aca="false">SUM(B57:G57)</f>
        <v>651</v>
      </c>
      <c r="I57" s="2"/>
      <c r="J57" s="8" t="n">
        <f aca="false">G57</f>
        <v>82</v>
      </c>
      <c r="K57" s="8" t="n">
        <f aca="false">G48</f>
        <v>87</v>
      </c>
      <c r="L57" s="8" t="n">
        <f aca="false">G39</f>
        <v>215</v>
      </c>
      <c r="M57" s="8" t="n">
        <f aca="false">G30</f>
        <v>210</v>
      </c>
      <c r="N57" s="8" t="n">
        <f aca="false">G21</f>
        <v>28</v>
      </c>
      <c r="O57" s="8" t="n">
        <f aca="false">G12</f>
        <v>29</v>
      </c>
      <c r="P57" s="2" t="n">
        <f aca="false">SUM(J57:O57)</f>
        <v>651</v>
      </c>
      <c r="Q57" s="2"/>
      <c r="R57" s="8" t="n">
        <f aca="false">B32</f>
        <v>202</v>
      </c>
      <c r="S57" s="8" t="n">
        <f aca="false">C32</f>
        <v>203</v>
      </c>
      <c r="T57" s="8" t="n">
        <f aca="false">D32</f>
        <v>21</v>
      </c>
      <c r="U57" s="8" t="n">
        <f aca="false">E32</f>
        <v>22</v>
      </c>
      <c r="V57" s="8" t="n">
        <f aca="false">F32</f>
        <v>100</v>
      </c>
      <c r="W57" s="8" t="n">
        <f aca="false">G32</f>
        <v>103</v>
      </c>
      <c r="X57" s="2" t="n">
        <f aca="false">SUM(R57:W57)</f>
        <v>651</v>
      </c>
      <c r="Y57" s="1"/>
      <c r="Z57" s="1"/>
      <c r="AA57" s="1"/>
      <c r="AB57" s="1"/>
      <c r="AC57" s="1"/>
    </row>
    <row r="58" customFormat="false" ht="15" hidden="false" customHeight="true" outlineLevel="0" collapsed="false">
      <c r="A58" s="1"/>
      <c r="B58" s="8" t="n">
        <v>73</v>
      </c>
      <c r="C58" s="8" t="n">
        <v>75</v>
      </c>
      <c r="D58" s="8" t="n">
        <v>180</v>
      </c>
      <c r="E58" s="8" t="n">
        <v>184</v>
      </c>
      <c r="F58" s="8" t="n">
        <v>71</v>
      </c>
      <c r="G58" s="8" t="n">
        <v>68</v>
      </c>
      <c r="H58" s="2" t="n">
        <f aca="false">SUM(B58:G58)</f>
        <v>651</v>
      </c>
      <c r="I58" s="2"/>
      <c r="J58" s="8" t="n">
        <f aca="false">G58</f>
        <v>68</v>
      </c>
      <c r="K58" s="8" t="n">
        <f aca="false">G49</f>
        <v>69</v>
      </c>
      <c r="L58" s="8" t="n">
        <f aca="false">G40</f>
        <v>102</v>
      </c>
      <c r="M58" s="8" t="n">
        <f aca="false">G31</f>
        <v>99</v>
      </c>
      <c r="N58" s="8" t="n">
        <f aca="false">G22</f>
        <v>155</v>
      </c>
      <c r="O58" s="8" t="n">
        <f aca="false">G13</f>
        <v>158</v>
      </c>
      <c r="P58" s="2" t="n">
        <f aca="false">SUM(J58:O58)</f>
        <v>651</v>
      </c>
      <c r="Q58" s="2"/>
      <c r="R58" s="8" t="n">
        <f aca="false">B23</f>
        <v>47</v>
      </c>
      <c r="S58" s="8" t="n">
        <f aca="false">C23</f>
        <v>41</v>
      </c>
      <c r="T58" s="8" t="n">
        <f aca="false">D23</f>
        <v>128</v>
      </c>
      <c r="U58" s="8" t="n">
        <f aca="false">E23</f>
        <v>124</v>
      </c>
      <c r="V58" s="8" t="n">
        <f aca="false">F23</f>
        <v>154</v>
      </c>
      <c r="W58" s="8" t="n">
        <f aca="false">G23</f>
        <v>157</v>
      </c>
      <c r="X58" s="2" t="n">
        <f aca="false">SUM(R58:W58)</f>
        <v>651</v>
      </c>
      <c r="Y58" s="1"/>
      <c r="Z58" s="1"/>
      <c r="AA58" s="1"/>
      <c r="AB58" s="1"/>
      <c r="AC58" s="1"/>
    </row>
    <row r="59" customFormat="false" ht="15" hidden="false" customHeight="true" outlineLevel="0" collapsed="false">
      <c r="A59" s="1"/>
      <c r="B59" s="8" t="n">
        <v>77</v>
      </c>
      <c r="C59" s="8" t="n">
        <v>74</v>
      </c>
      <c r="D59" s="8" t="n">
        <v>182</v>
      </c>
      <c r="E59" s="8" t="n">
        <v>183</v>
      </c>
      <c r="F59" s="8" t="n">
        <v>65</v>
      </c>
      <c r="G59" s="8" t="n">
        <v>70</v>
      </c>
      <c r="H59" s="2" t="n">
        <f aca="false">SUM(B59:G59)</f>
        <v>651</v>
      </c>
      <c r="I59" s="2"/>
      <c r="J59" s="8" t="n">
        <f aca="false">G59</f>
        <v>70</v>
      </c>
      <c r="K59" s="8" t="n">
        <f aca="false">G50</f>
        <v>67</v>
      </c>
      <c r="L59" s="8" t="n">
        <f aca="false">G41</f>
        <v>98</v>
      </c>
      <c r="M59" s="8" t="n">
        <f aca="false">G32</f>
        <v>103</v>
      </c>
      <c r="N59" s="8" t="n">
        <f aca="false">G23</f>
        <v>157</v>
      </c>
      <c r="O59" s="8" t="n">
        <f aca="false">G14</f>
        <v>156</v>
      </c>
      <c r="P59" s="2" t="n">
        <f aca="false">SUM(J59:O59)</f>
        <v>651</v>
      </c>
      <c r="Q59" s="2"/>
      <c r="R59" s="8" t="n">
        <f aca="false">B14</f>
        <v>42</v>
      </c>
      <c r="S59" s="8" t="n">
        <f aca="false">C14</f>
        <v>48</v>
      </c>
      <c r="T59" s="8" t="n">
        <f aca="false">D14</f>
        <v>121</v>
      </c>
      <c r="U59" s="8" t="n">
        <f aca="false">E14</f>
        <v>125</v>
      </c>
      <c r="V59" s="8" t="n">
        <f aca="false">F14</f>
        <v>159</v>
      </c>
      <c r="W59" s="8" t="n">
        <f aca="false">G14</f>
        <v>156</v>
      </c>
      <c r="X59" s="2" t="n">
        <f aca="false">SUM(R59:W59)</f>
        <v>651</v>
      </c>
      <c r="Y59" s="1"/>
      <c r="Z59" s="1"/>
      <c r="AA59" s="1"/>
      <c r="AB59" s="1"/>
      <c r="AC59" s="1"/>
    </row>
    <row r="60" customFormat="false" ht="15" hidden="false" customHeight="true" outlineLevel="0" collapsed="false">
      <c r="A60" s="1"/>
      <c r="B60" s="2" t="n">
        <f aca="false">SUM(B54:B59)</f>
        <v>651</v>
      </c>
      <c r="C60" s="2" t="n">
        <f aca="false">SUM(C54:C59)</f>
        <v>651</v>
      </c>
      <c r="D60" s="2" t="n">
        <f aca="false">SUM(D54:D59)</f>
        <v>651</v>
      </c>
      <c r="E60" s="2" t="n">
        <f aca="false">SUM(E54:E59)</f>
        <v>651</v>
      </c>
      <c r="F60" s="2" t="n">
        <f aca="false">SUM(F54:F59)</f>
        <v>651</v>
      </c>
      <c r="G60" s="2" t="n">
        <f aca="false">SUM(G54:G59)</f>
        <v>651</v>
      </c>
      <c r="H60" s="6" t="n">
        <f aca="false">SUM(G59,F58,E57,D56,C55,B54)</f>
        <v>373</v>
      </c>
      <c r="I60" s="7"/>
      <c r="J60" s="2" t="n">
        <f aca="false">SUM(J54:J59)</f>
        <v>651</v>
      </c>
      <c r="K60" s="2" t="n">
        <f aca="false">SUM(K54:K59)</f>
        <v>651</v>
      </c>
      <c r="L60" s="2" t="n">
        <f aca="false">SUM(L54:L59)</f>
        <v>651</v>
      </c>
      <c r="M60" s="2" t="n">
        <f aca="false">SUM(M54:M59)</f>
        <v>651</v>
      </c>
      <c r="N60" s="2" t="n">
        <f aca="false">SUM(N54:N59)</f>
        <v>651</v>
      </c>
      <c r="O60" s="2" t="n">
        <f aca="false">SUM(O54:O59)</f>
        <v>651</v>
      </c>
      <c r="P60" s="6" t="n">
        <f aca="false">SUM(O59,N58,M57,L56,K55,J54)</f>
        <v>1075</v>
      </c>
      <c r="Q60" s="7"/>
      <c r="R60" s="2" t="n">
        <f aca="false">SUM(R54:R59)</f>
        <v>651</v>
      </c>
      <c r="S60" s="2" t="n">
        <f aca="false">SUM(S54:S59)</f>
        <v>651</v>
      </c>
      <c r="T60" s="2" t="n">
        <f aca="false">SUM(T54:T59)</f>
        <v>651</v>
      </c>
      <c r="U60" s="2" t="n">
        <f aca="false">SUM(U54:U59)</f>
        <v>651</v>
      </c>
      <c r="V60" s="2" t="n">
        <f aca="false">SUM(V54:V59)</f>
        <v>651</v>
      </c>
      <c r="W60" s="2" t="n">
        <f aca="false">SUM(W54:W59)</f>
        <v>651</v>
      </c>
      <c r="X60" s="6" t="n">
        <f aca="false">SUM(W59,V58,U57,T56,S55,R54)</f>
        <v>508</v>
      </c>
      <c r="Y60" s="1"/>
      <c r="Z60" s="1"/>
      <c r="AA60" s="1"/>
      <c r="AB60" s="1"/>
      <c r="AC60" s="1"/>
    </row>
    <row r="61" customFormat="false" ht="15" hidden="false" customHeight="true" outlineLevel="0" collapsed="false">
      <c r="A61" s="1"/>
      <c r="B61" s="1"/>
      <c r="C61" s="1"/>
      <c r="D61" s="1"/>
      <c r="E61" s="1"/>
      <c r="F61" s="1"/>
      <c r="G61" s="1"/>
      <c r="H61" s="2"/>
      <c r="I61" s="2"/>
      <c r="J61" s="1"/>
      <c r="K61" s="1"/>
      <c r="L61" s="1"/>
      <c r="M61" s="1"/>
      <c r="N61" s="1"/>
      <c r="O61" s="1"/>
      <c r="P61" s="2"/>
      <c r="Q61" s="2"/>
      <c r="R61" s="1"/>
      <c r="S61" s="1"/>
      <c r="T61" s="1"/>
      <c r="U61" s="1"/>
      <c r="V61" s="1"/>
      <c r="W61" s="1"/>
      <c r="X61" s="2"/>
      <c r="Y61" s="1"/>
      <c r="Z61" s="1"/>
      <c r="AA61" s="1"/>
      <c r="AB61" s="1"/>
      <c r="AC61" s="1"/>
    </row>
    <row r="62" customFormat="false" ht="15" hidden="false" customHeight="true" outlineLevel="0" collapsed="false">
      <c r="A62" s="1"/>
      <c r="B62" s="1"/>
      <c r="C62" s="1"/>
      <c r="D62" s="1"/>
      <c r="E62" s="1"/>
      <c r="F62" s="1"/>
      <c r="G62" s="1"/>
      <c r="H62" s="2"/>
      <c r="I62" s="2"/>
      <c r="J62" s="1"/>
      <c r="K62" s="1"/>
      <c r="L62" s="1"/>
      <c r="M62" s="1"/>
      <c r="N62" s="1"/>
      <c r="O62" s="1"/>
      <c r="P62" s="2"/>
      <c r="Q62" s="2"/>
      <c r="R62" s="1"/>
      <c r="S62" s="1"/>
      <c r="T62" s="1"/>
      <c r="U62" s="1"/>
      <c r="V62" s="1"/>
      <c r="W62" s="1"/>
      <c r="X62" s="2"/>
      <c r="Y62" s="1"/>
      <c r="Z62" s="1"/>
      <c r="AA62" s="1"/>
      <c r="AB62" s="1"/>
      <c r="AC6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5.70703125" defaultRowHeight="15" zeroHeight="false" outlineLevelRow="0" outlineLevelCol="0"/>
  <cols>
    <col collapsed="false" customWidth="false" hidden="false" outlineLevel="0" max="7" min="1" style="1" width="5.71"/>
    <col collapsed="false" customWidth="false" hidden="false" outlineLevel="0" max="9" min="8" style="2" width="5.71"/>
    <col collapsed="false" customWidth="false" hidden="false" outlineLevel="0" max="15" min="10" style="1" width="5.71"/>
    <col collapsed="false" customWidth="false" hidden="false" outlineLevel="0" max="17" min="16" style="2" width="5.71"/>
    <col collapsed="false" customWidth="false" hidden="false" outlineLevel="0" max="23" min="18" style="1" width="5.71"/>
    <col collapsed="false" customWidth="false" hidden="false" outlineLevel="0" max="24" min="24" style="2" width="5.71"/>
    <col collapsed="false" customWidth="false" hidden="false" outlineLevel="0" max="257" min="25" style="1" width="5.71"/>
  </cols>
  <sheetData>
    <row r="2" customFormat="false" ht="15" hidden="false" customHeight="true" outlineLevel="0" collapsed="false">
      <c r="B2" s="3" t="s">
        <v>15</v>
      </c>
      <c r="F2" s="4"/>
      <c r="G2" s="4"/>
      <c r="J2" s="4"/>
      <c r="T2" s="5" t="s">
        <v>1</v>
      </c>
    </row>
    <row r="3" customFormat="false" ht="15" hidden="false" customHeight="true" outlineLevel="0" collapsed="false">
      <c r="B3" s="3" t="s">
        <v>16</v>
      </c>
      <c r="F3" s="4"/>
      <c r="G3" s="4"/>
      <c r="J3" s="4"/>
      <c r="T3" s="5"/>
    </row>
    <row r="4" customFormat="false" ht="15" hidden="false" customHeight="true" outlineLevel="0" collapsed="false">
      <c r="B4" s="4"/>
    </row>
    <row r="5" customFormat="false" ht="15" hidden="false" customHeight="true" outlineLevel="0" collapsed="false">
      <c r="B5" s="4" t="s">
        <v>3</v>
      </c>
      <c r="J5" s="4" t="s">
        <v>17</v>
      </c>
    </row>
    <row r="7" customFormat="false" ht="15" hidden="false" customHeight="true" outlineLevel="0" collapsed="false">
      <c r="B7" s="4" t="s">
        <v>5</v>
      </c>
      <c r="J7" s="4" t="s">
        <v>6</v>
      </c>
      <c r="R7" s="4" t="s">
        <v>7</v>
      </c>
      <c r="Z7" s="4" t="s">
        <v>8</v>
      </c>
      <c r="AC7" s="0"/>
      <c r="AD7" s="0"/>
    </row>
    <row r="8" customFormat="false" ht="15" hidden="false" customHeight="true" outlineLevel="0" collapsed="false">
      <c r="A8" s="1" t="s">
        <v>9</v>
      </c>
      <c r="H8" s="7" t="n">
        <f aca="false">SUM(G9,F10,E11,D12,C13,B14)</f>
        <v>651</v>
      </c>
      <c r="I8" s="7"/>
      <c r="P8" s="7" t="n">
        <f aca="false">SUM(O9,N10,M11,L12,K13,J14)</f>
        <v>651</v>
      </c>
      <c r="Q8" s="7"/>
      <c r="X8" s="7" t="n">
        <f aca="false">SUM(W9,V10,U11,T12,S13,R14)</f>
        <v>651</v>
      </c>
      <c r="Z8" s="4"/>
      <c r="AC8" s="0"/>
      <c r="AD8" s="0"/>
    </row>
    <row r="9" customFormat="false" ht="15" hidden="false" customHeight="true" outlineLevel="0" collapsed="false">
      <c r="B9" s="8" t="n">
        <v>106</v>
      </c>
      <c r="C9" s="8" t="n">
        <v>7</v>
      </c>
      <c r="D9" s="8" t="n">
        <v>8</v>
      </c>
      <c r="E9" s="8" t="n">
        <v>209</v>
      </c>
      <c r="F9" s="8" t="n">
        <v>212</v>
      </c>
      <c r="G9" s="8" t="n">
        <v>109</v>
      </c>
      <c r="H9" s="2" t="n">
        <f aca="false">SUM(B9:G9)</f>
        <v>651</v>
      </c>
      <c r="J9" s="8" t="n">
        <f aca="false">B54</f>
        <v>111</v>
      </c>
      <c r="K9" s="8" t="n">
        <f aca="false">B45</f>
        <v>55</v>
      </c>
      <c r="L9" s="8" t="n">
        <f aca="false">B36</f>
        <v>50</v>
      </c>
      <c r="M9" s="8" t="n">
        <f aca="false">B27</f>
        <v>166</v>
      </c>
      <c r="N9" s="8" t="n">
        <f aca="false">B18</f>
        <v>163</v>
      </c>
      <c r="O9" s="8" t="n">
        <f aca="false">B9</f>
        <v>106</v>
      </c>
      <c r="P9" s="2" t="n">
        <f aca="false">SUM(J9:O9)</f>
        <v>651</v>
      </c>
      <c r="R9" s="8" t="n">
        <f aca="false">B54</f>
        <v>111</v>
      </c>
      <c r="S9" s="8" t="n">
        <f aca="false">C54</f>
        <v>2</v>
      </c>
      <c r="T9" s="8" t="n">
        <f aca="false">D54</f>
        <v>1</v>
      </c>
      <c r="U9" s="8" t="n">
        <f aca="false">E54</f>
        <v>216</v>
      </c>
      <c r="V9" s="8" t="n">
        <f aca="false">F54</f>
        <v>213</v>
      </c>
      <c r="W9" s="8" t="n">
        <f aca="false">G54</f>
        <v>108</v>
      </c>
      <c r="X9" s="2" t="n">
        <f aca="false">SUM(R9:W9)</f>
        <v>651</v>
      </c>
      <c r="Z9" s="9" t="n">
        <f aca="false">SUM(B9,C19,D29,E39,F49,G59)</f>
        <v>651</v>
      </c>
      <c r="AA9" s="9" t="n">
        <f aca="false">SUM(G9,F19,E29,D39,C49,B59)</f>
        <v>651</v>
      </c>
      <c r="AC9" s="0"/>
      <c r="AD9" s="0"/>
    </row>
    <row r="10" customFormat="false" ht="15" hidden="false" customHeight="true" outlineLevel="0" collapsed="false">
      <c r="B10" s="8" t="n">
        <v>196</v>
      </c>
      <c r="C10" s="8" t="n">
        <v>115</v>
      </c>
      <c r="D10" s="8" t="n">
        <v>114</v>
      </c>
      <c r="E10" s="8" t="n">
        <v>15</v>
      </c>
      <c r="F10" s="8" t="n">
        <v>11</v>
      </c>
      <c r="G10" s="8" t="n">
        <v>200</v>
      </c>
      <c r="H10" s="2" t="n">
        <f aca="false">SUM(B10:G10)</f>
        <v>651</v>
      </c>
      <c r="J10" s="8" t="n">
        <f aca="false">B55</f>
        <v>197</v>
      </c>
      <c r="K10" s="8" t="n">
        <f aca="false">B46</f>
        <v>89</v>
      </c>
      <c r="L10" s="8" t="n">
        <f aca="false">B37</f>
        <v>96</v>
      </c>
      <c r="M10" s="8" t="n">
        <f aca="false">B28</f>
        <v>33</v>
      </c>
      <c r="N10" s="8" t="n">
        <f aca="false">B19</f>
        <v>40</v>
      </c>
      <c r="O10" s="8" t="n">
        <f aca="false">B10</f>
        <v>196</v>
      </c>
      <c r="P10" s="2" t="n">
        <f aca="false">SUM(J10:O10)</f>
        <v>651</v>
      </c>
      <c r="R10" s="8" t="n">
        <f aca="false">B45</f>
        <v>55</v>
      </c>
      <c r="S10" s="8" t="n">
        <f aca="false">C45</f>
        <v>191</v>
      </c>
      <c r="T10" s="8" t="n">
        <f aca="false">D45</f>
        <v>192</v>
      </c>
      <c r="U10" s="8" t="n">
        <f aca="false">E45</f>
        <v>81</v>
      </c>
      <c r="V10" s="8" t="n">
        <f aca="false">F45</f>
        <v>83</v>
      </c>
      <c r="W10" s="8" t="n">
        <f aca="false">G45</f>
        <v>49</v>
      </c>
      <c r="X10" s="2" t="n">
        <f aca="false">SUM(R10:W10)</f>
        <v>651</v>
      </c>
      <c r="Z10" s="9" t="n">
        <f aca="false">SUM(B14,C22,D30,E38,F46,G54)</f>
        <v>651</v>
      </c>
      <c r="AA10" s="9" t="n">
        <f aca="false">SUM(G14,F22,E30,D38,C46,B54)</f>
        <v>651</v>
      </c>
      <c r="AC10" s="0"/>
      <c r="AD10" s="0"/>
    </row>
    <row r="11" customFormat="false" ht="15" hidden="false" customHeight="true" outlineLevel="0" collapsed="false">
      <c r="B11" s="8" t="n">
        <v>199</v>
      </c>
      <c r="C11" s="8" t="n">
        <v>113</v>
      </c>
      <c r="D11" s="8" t="n">
        <v>116</v>
      </c>
      <c r="E11" s="8" t="n">
        <v>12</v>
      </c>
      <c r="F11" s="8" t="n">
        <v>16</v>
      </c>
      <c r="G11" s="8" t="n">
        <v>195</v>
      </c>
      <c r="H11" s="2" t="n">
        <f aca="false">SUM(B11:G11)</f>
        <v>651</v>
      </c>
      <c r="J11" s="8" t="n">
        <f aca="false">B56</f>
        <v>194</v>
      </c>
      <c r="K11" s="8" t="n">
        <f aca="false">B47</f>
        <v>93</v>
      </c>
      <c r="L11" s="8" t="n">
        <f aca="false">B38</f>
        <v>92</v>
      </c>
      <c r="M11" s="8" t="n">
        <f aca="false">B29</f>
        <v>37</v>
      </c>
      <c r="N11" s="8" t="n">
        <f aca="false">B20</f>
        <v>36</v>
      </c>
      <c r="O11" s="8" t="n">
        <f aca="false">B11</f>
        <v>199</v>
      </c>
      <c r="P11" s="2" t="n">
        <f aca="false">SUM(J11:O11)</f>
        <v>651</v>
      </c>
      <c r="R11" s="8" t="n">
        <f aca="false">B36</f>
        <v>50</v>
      </c>
      <c r="S11" s="8" t="n">
        <f aca="false">C36</f>
        <v>186</v>
      </c>
      <c r="T11" s="8" t="n">
        <f aca="false">D36</f>
        <v>185</v>
      </c>
      <c r="U11" s="8" t="n">
        <f aca="false">E36</f>
        <v>88</v>
      </c>
      <c r="V11" s="8" t="n">
        <f aca="false">F36</f>
        <v>86</v>
      </c>
      <c r="W11" s="8" t="n">
        <f aca="false">G36</f>
        <v>56</v>
      </c>
      <c r="X11" s="2" t="n">
        <f aca="false">SUM(R11:W11)</f>
        <v>651</v>
      </c>
      <c r="Z11" s="4"/>
      <c r="AC11" s="0"/>
      <c r="AD11" s="0"/>
    </row>
    <row r="12" customFormat="false" ht="15" hidden="false" customHeight="true" outlineLevel="0" collapsed="false">
      <c r="B12" s="8" t="n">
        <v>17</v>
      </c>
      <c r="C12" s="8" t="n">
        <v>208</v>
      </c>
      <c r="D12" s="8" t="n">
        <v>205</v>
      </c>
      <c r="E12" s="8" t="n">
        <v>104</v>
      </c>
      <c r="F12" s="8" t="n">
        <v>99</v>
      </c>
      <c r="G12" s="8" t="n">
        <v>18</v>
      </c>
      <c r="H12" s="2" t="n">
        <f aca="false">SUM(B12:G12)</f>
        <v>651</v>
      </c>
      <c r="J12" s="8" t="n">
        <f aca="false">B57</f>
        <v>24</v>
      </c>
      <c r="K12" s="8" t="n">
        <f aca="false">B48</f>
        <v>180</v>
      </c>
      <c r="L12" s="8" t="n">
        <f aca="false">B39</f>
        <v>181</v>
      </c>
      <c r="M12" s="8" t="n">
        <f aca="false">B30</f>
        <v>126</v>
      </c>
      <c r="N12" s="8" t="n">
        <f aca="false">B21</f>
        <v>123</v>
      </c>
      <c r="O12" s="8" t="n">
        <f aca="false">B12</f>
        <v>17</v>
      </c>
      <c r="P12" s="2" t="n">
        <f aca="false">SUM(J12:O12)</f>
        <v>651</v>
      </c>
      <c r="R12" s="8" t="n">
        <f aca="false">B27</f>
        <v>166</v>
      </c>
      <c r="S12" s="8" t="n">
        <f aca="false">C27</f>
        <v>129</v>
      </c>
      <c r="T12" s="8" t="n">
        <f aca="false">D27</f>
        <v>130</v>
      </c>
      <c r="U12" s="8" t="n">
        <f aca="false">E27</f>
        <v>30</v>
      </c>
      <c r="V12" s="8" t="n">
        <f aca="false">F27</f>
        <v>32</v>
      </c>
      <c r="W12" s="8" t="n">
        <f aca="false">G27</f>
        <v>164</v>
      </c>
      <c r="X12" s="2" t="n">
        <f aca="false">SUM(R12:W12)</f>
        <v>651</v>
      </c>
      <c r="Z12" s="4"/>
      <c r="AC12" s="0"/>
      <c r="AD12" s="0"/>
    </row>
    <row r="13" customFormat="false" ht="15" hidden="false" customHeight="true" outlineLevel="0" collapsed="false">
      <c r="B13" s="8" t="n">
        <v>21</v>
      </c>
      <c r="C13" s="8" t="n">
        <v>202</v>
      </c>
      <c r="D13" s="8" t="n">
        <v>203</v>
      </c>
      <c r="E13" s="8" t="n">
        <v>100</v>
      </c>
      <c r="F13" s="8" t="n">
        <v>103</v>
      </c>
      <c r="G13" s="8" t="n">
        <v>22</v>
      </c>
      <c r="H13" s="2" t="n">
        <f aca="false">SUM(B13:G13)</f>
        <v>651</v>
      </c>
      <c r="J13" s="8" t="n">
        <f aca="false">B58</f>
        <v>20</v>
      </c>
      <c r="K13" s="8" t="n">
        <f aca="false">B49</f>
        <v>182</v>
      </c>
      <c r="L13" s="8" t="n">
        <f aca="false">B40</f>
        <v>179</v>
      </c>
      <c r="M13" s="8" t="n">
        <f aca="false">B31</f>
        <v>128</v>
      </c>
      <c r="N13" s="8" t="n">
        <f aca="false">B22</f>
        <v>121</v>
      </c>
      <c r="O13" s="8" t="n">
        <f aca="false">B13</f>
        <v>21</v>
      </c>
      <c r="P13" s="2" t="n">
        <f aca="false">SUM(J13:O13)</f>
        <v>651</v>
      </c>
      <c r="R13" s="8" t="n">
        <f aca="false">B18</f>
        <v>163</v>
      </c>
      <c r="S13" s="8" t="n">
        <f aca="false">C18</f>
        <v>136</v>
      </c>
      <c r="T13" s="8" t="n">
        <f aca="false">D18</f>
        <v>135</v>
      </c>
      <c r="U13" s="8" t="n">
        <f aca="false">E18</f>
        <v>27</v>
      </c>
      <c r="V13" s="8" t="n">
        <f aca="false">F18</f>
        <v>25</v>
      </c>
      <c r="W13" s="8" t="n">
        <f aca="false">G18</f>
        <v>165</v>
      </c>
      <c r="X13" s="2" t="n">
        <f aca="false">SUM(R13:W13)</f>
        <v>651</v>
      </c>
      <c r="Z13" s="4"/>
      <c r="AC13" s="0"/>
      <c r="AD13" s="0"/>
    </row>
    <row r="14" customFormat="false" ht="15" hidden="false" customHeight="true" outlineLevel="0" collapsed="false">
      <c r="B14" s="8" t="n">
        <v>112</v>
      </c>
      <c r="C14" s="8" t="n">
        <v>6</v>
      </c>
      <c r="D14" s="8" t="n">
        <v>5</v>
      </c>
      <c r="E14" s="8" t="n">
        <v>211</v>
      </c>
      <c r="F14" s="8" t="n">
        <v>210</v>
      </c>
      <c r="G14" s="8" t="n">
        <v>107</v>
      </c>
      <c r="H14" s="2" t="n">
        <f aca="false">SUM(B14:G14)</f>
        <v>651</v>
      </c>
      <c r="J14" s="8" t="n">
        <f aca="false">B59</f>
        <v>105</v>
      </c>
      <c r="K14" s="8" t="n">
        <f aca="false">B50</f>
        <v>52</v>
      </c>
      <c r="L14" s="8" t="n">
        <f aca="false">B41</f>
        <v>53</v>
      </c>
      <c r="M14" s="8" t="n">
        <f aca="false">B32</f>
        <v>161</v>
      </c>
      <c r="N14" s="8" t="n">
        <f aca="false">B23</f>
        <v>168</v>
      </c>
      <c r="O14" s="8" t="n">
        <f aca="false">B14</f>
        <v>112</v>
      </c>
      <c r="P14" s="2" t="n">
        <f aca="false">SUM(J14:O14)</f>
        <v>651</v>
      </c>
      <c r="R14" s="8" t="n">
        <f aca="false">B9</f>
        <v>106</v>
      </c>
      <c r="S14" s="8" t="n">
        <f aca="false">C9</f>
        <v>7</v>
      </c>
      <c r="T14" s="8" t="n">
        <f aca="false">D9</f>
        <v>8</v>
      </c>
      <c r="U14" s="8" t="n">
        <f aca="false">E9</f>
        <v>209</v>
      </c>
      <c r="V14" s="8" t="n">
        <f aca="false">F9</f>
        <v>212</v>
      </c>
      <c r="W14" s="8" t="n">
        <f aca="false">G9</f>
        <v>109</v>
      </c>
      <c r="X14" s="2" t="n">
        <f aca="false">SUM(R14:W14)</f>
        <v>651</v>
      </c>
      <c r="Z14" s="4"/>
      <c r="AC14" s="0"/>
      <c r="AD14" s="0"/>
    </row>
    <row r="15" customFormat="false" ht="15" hidden="false" customHeight="true" outlineLevel="0" collapsed="false">
      <c r="A15" s="2"/>
      <c r="B15" s="2" t="n">
        <f aca="false">SUM(B9:B14)</f>
        <v>651</v>
      </c>
      <c r="C15" s="2" t="n">
        <f aca="false">SUM(C9:C14)</f>
        <v>651</v>
      </c>
      <c r="D15" s="2" t="n">
        <f aca="false">SUM(D9:D14)</f>
        <v>651</v>
      </c>
      <c r="E15" s="2" t="n">
        <f aca="false">SUM(E9:E14)</f>
        <v>651</v>
      </c>
      <c r="F15" s="2" t="n">
        <f aca="false">SUM(F9:F14)</f>
        <v>651</v>
      </c>
      <c r="G15" s="2" t="n">
        <f aca="false">SUM(G9:G14)</f>
        <v>651</v>
      </c>
      <c r="H15" s="7" t="n">
        <f aca="false">SUM(G14,F13,E12,D11,C10,B9)</f>
        <v>651</v>
      </c>
      <c r="I15" s="7"/>
      <c r="J15" s="2" t="n">
        <f aca="false">SUM(J9:J14)</f>
        <v>651</v>
      </c>
      <c r="K15" s="2" t="n">
        <f aca="false">SUM(K9:K14)</f>
        <v>651</v>
      </c>
      <c r="L15" s="2" t="n">
        <f aca="false">SUM(L9:L14)</f>
        <v>651</v>
      </c>
      <c r="M15" s="2" t="n">
        <f aca="false">SUM(M9:M14)</f>
        <v>651</v>
      </c>
      <c r="N15" s="2" t="n">
        <f aca="false">SUM(N9:N14)</f>
        <v>651</v>
      </c>
      <c r="O15" s="2" t="n">
        <f aca="false">SUM(O9:O14)</f>
        <v>651</v>
      </c>
      <c r="P15" s="7" t="n">
        <f aca="false">SUM(O14,N13,M12,L11,K10,J9)</f>
        <v>651</v>
      </c>
      <c r="Q15" s="7"/>
      <c r="R15" s="2" t="n">
        <f aca="false">SUM(R9:R14)</f>
        <v>651</v>
      </c>
      <c r="S15" s="2" t="n">
        <f aca="false">SUM(S9:S14)</f>
        <v>651</v>
      </c>
      <c r="T15" s="2" t="n">
        <f aca="false">SUM(T9:T14)</f>
        <v>651</v>
      </c>
      <c r="U15" s="2" t="n">
        <f aca="false">SUM(U9:U14)</f>
        <v>651</v>
      </c>
      <c r="V15" s="2" t="n">
        <f aca="false">SUM(V9:V14)</f>
        <v>651</v>
      </c>
      <c r="W15" s="2" t="n">
        <f aca="false">SUM(W9:W14)</f>
        <v>651</v>
      </c>
      <c r="X15" s="7" t="n">
        <f aca="false">SUM(W14,V13,U12,T11,S10,R9)</f>
        <v>651</v>
      </c>
      <c r="Z15" s="4"/>
      <c r="AC15" s="0"/>
      <c r="AD15" s="0"/>
    </row>
    <row r="16" customFormat="false" ht="15" hidden="false" customHeight="true" outlineLevel="0" collapsed="false">
      <c r="B16" s="4"/>
      <c r="R16" s="2"/>
      <c r="S16" s="2"/>
      <c r="T16" s="2"/>
      <c r="U16" s="2"/>
      <c r="V16" s="2"/>
      <c r="Z16" s="4"/>
      <c r="AC16" s="0"/>
      <c r="AD16" s="0"/>
    </row>
    <row r="17" customFormat="false" ht="15" hidden="false" customHeight="true" outlineLevel="0" collapsed="false">
      <c r="A17" s="1" t="s">
        <v>10</v>
      </c>
      <c r="H17" s="6" t="n">
        <f aca="false">SUM(G18,F19,E20,D21,C22,B23)</f>
        <v>705</v>
      </c>
      <c r="I17" s="7"/>
      <c r="P17" s="6" t="n">
        <f aca="false">SUM(O18,N19,M20,L21,K22,J23)</f>
        <v>462</v>
      </c>
      <c r="Q17" s="7"/>
      <c r="X17" s="6" t="n">
        <f aca="false">SUM(W18,V19,U20,T21,S22,R23)</f>
        <v>1029</v>
      </c>
      <c r="Z17" s="4"/>
      <c r="AC17" s="0"/>
      <c r="AD17" s="0"/>
    </row>
    <row r="18" customFormat="false" ht="15" hidden="false" customHeight="true" outlineLevel="0" collapsed="false">
      <c r="B18" s="8" t="n">
        <v>163</v>
      </c>
      <c r="C18" s="8" t="n">
        <v>136</v>
      </c>
      <c r="D18" s="8" t="n">
        <v>135</v>
      </c>
      <c r="E18" s="8" t="n">
        <v>27</v>
      </c>
      <c r="F18" s="8" t="n">
        <v>25</v>
      </c>
      <c r="G18" s="8" t="n">
        <v>165</v>
      </c>
      <c r="H18" s="2" t="n">
        <f aca="false">SUM(B18:G18)</f>
        <v>651</v>
      </c>
      <c r="J18" s="8" t="n">
        <f aca="false">C54</f>
        <v>2</v>
      </c>
      <c r="K18" s="8" t="n">
        <f aca="false">C45</f>
        <v>191</v>
      </c>
      <c r="L18" s="8" t="n">
        <f aca="false">C36</f>
        <v>186</v>
      </c>
      <c r="M18" s="8" t="n">
        <f aca="false">C27</f>
        <v>129</v>
      </c>
      <c r="N18" s="8" t="n">
        <f aca="false">C18</f>
        <v>136</v>
      </c>
      <c r="O18" s="8" t="n">
        <f aca="false">C9</f>
        <v>7</v>
      </c>
      <c r="P18" s="2" t="n">
        <f aca="false">SUM(J18:O18)</f>
        <v>651</v>
      </c>
      <c r="R18" s="8" t="n">
        <f aca="false">B55</f>
        <v>197</v>
      </c>
      <c r="S18" s="8" t="n">
        <f aca="false">C55</f>
        <v>118</v>
      </c>
      <c r="T18" s="8" t="n">
        <f aca="false">D55</f>
        <v>119</v>
      </c>
      <c r="U18" s="8" t="n">
        <f aca="false">E55</f>
        <v>10</v>
      </c>
      <c r="V18" s="8" t="n">
        <f aca="false">F55</f>
        <v>14</v>
      </c>
      <c r="W18" s="8" t="n">
        <f aca="false">G55</f>
        <v>193</v>
      </c>
      <c r="X18" s="2" t="n">
        <f aca="false">SUM(R18:W18)</f>
        <v>651</v>
      </c>
      <c r="Z18" s="9"/>
      <c r="AA18" s="9"/>
      <c r="AB18" s="0"/>
      <c r="AC18" s="0"/>
      <c r="AD18" s="0"/>
    </row>
    <row r="19" customFormat="false" ht="15" hidden="false" customHeight="true" outlineLevel="0" collapsed="false">
      <c r="B19" s="8" t="n">
        <v>40</v>
      </c>
      <c r="C19" s="8" t="n">
        <v>147</v>
      </c>
      <c r="D19" s="8" t="n">
        <v>146</v>
      </c>
      <c r="E19" s="8" t="n">
        <v>141</v>
      </c>
      <c r="F19" s="8" t="n">
        <v>139</v>
      </c>
      <c r="G19" s="8" t="n">
        <v>38</v>
      </c>
      <c r="H19" s="2" t="n">
        <f aca="false">SUM(B19:G19)</f>
        <v>651</v>
      </c>
      <c r="J19" s="8" t="n">
        <f aca="false">C55</f>
        <v>118</v>
      </c>
      <c r="K19" s="8" t="n">
        <f aca="false">C46</f>
        <v>63</v>
      </c>
      <c r="L19" s="8" t="n">
        <f aca="false">C37</f>
        <v>58</v>
      </c>
      <c r="M19" s="8" t="n">
        <f aca="false">C28</f>
        <v>150</v>
      </c>
      <c r="N19" s="8" t="n">
        <f aca="false">C19</f>
        <v>147</v>
      </c>
      <c r="O19" s="8" t="n">
        <f aca="false">C10</f>
        <v>115</v>
      </c>
      <c r="P19" s="2" t="n">
        <f aca="false">SUM(J19:O19)</f>
        <v>651</v>
      </c>
      <c r="R19" s="8" t="n">
        <f aca="false">B46</f>
        <v>89</v>
      </c>
      <c r="S19" s="8" t="n">
        <f aca="false">C46</f>
        <v>63</v>
      </c>
      <c r="T19" s="8" t="n">
        <f aca="false">D46</f>
        <v>62</v>
      </c>
      <c r="U19" s="8" t="n">
        <f aca="false">E46</f>
        <v>175</v>
      </c>
      <c r="V19" s="8" t="n">
        <f aca="false">F46</f>
        <v>172</v>
      </c>
      <c r="W19" s="8" t="n">
        <f aca="false">G46</f>
        <v>90</v>
      </c>
      <c r="X19" s="2" t="n">
        <f aca="false">SUM(R19:W19)</f>
        <v>651</v>
      </c>
      <c r="Z19" s="9"/>
      <c r="AA19" s="9"/>
      <c r="AB19" s="0"/>
      <c r="AC19" s="0"/>
      <c r="AD19" s="0"/>
    </row>
    <row r="20" customFormat="false" ht="15" hidden="false" customHeight="true" outlineLevel="0" collapsed="false">
      <c r="B20" s="8" t="n">
        <v>36</v>
      </c>
      <c r="C20" s="8" t="n">
        <v>149</v>
      </c>
      <c r="D20" s="8" t="n">
        <v>145</v>
      </c>
      <c r="E20" s="8" t="n">
        <v>148</v>
      </c>
      <c r="F20" s="8" t="n">
        <v>144</v>
      </c>
      <c r="G20" s="8" t="n">
        <v>39</v>
      </c>
      <c r="H20" s="2" t="n">
        <f aca="false">SUM(B20:G20)</f>
        <v>661</v>
      </c>
      <c r="J20" s="8" t="n">
        <f aca="false">C56</f>
        <v>120</v>
      </c>
      <c r="K20" s="8" t="n">
        <f aca="false">C47</f>
        <v>57</v>
      </c>
      <c r="L20" s="8" t="n">
        <f aca="false">C38</f>
        <v>64</v>
      </c>
      <c r="M20" s="8" t="n">
        <f aca="false">C29</f>
        <v>148</v>
      </c>
      <c r="N20" s="8" t="n">
        <f aca="false">C20</f>
        <v>149</v>
      </c>
      <c r="O20" s="8" t="n">
        <f aca="false">C11</f>
        <v>113</v>
      </c>
      <c r="P20" s="2" t="n">
        <f aca="false">SUM(J20:O20)</f>
        <v>651</v>
      </c>
      <c r="R20" s="8" t="n">
        <f aca="false">B37</f>
        <v>96</v>
      </c>
      <c r="S20" s="8" t="n">
        <f aca="false">C37</f>
        <v>58</v>
      </c>
      <c r="T20" s="8" t="n">
        <f aca="false">D37</f>
        <v>59</v>
      </c>
      <c r="U20" s="8" t="n">
        <f aca="false">E37</f>
        <v>170</v>
      </c>
      <c r="V20" s="8" t="n">
        <f aca="false">F37</f>
        <v>173</v>
      </c>
      <c r="W20" s="8" t="n">
        <f aca="false">G37</f>
        <v>95</v>
      </c>
      <c r="X20" s="2" t="n">
        <f aca="false">SUM(R20:W20)</f>
        <v>651</v>
      </c>
      <c r="Z20" s="0"/>
      <c r="AA20" s="0"/>
      <c r="AB20" s="0"/>
      <c r="AC20" s="0"/>
      <c r="AD20" s="0"/>
    </row>
    <row r="21" customFormat="false" ht="15" hidden="false" customHeight="true" outlineLevel="0" collapsed="false">
      <c r="B21" s="8" t="n">
        <v>123</v>
      </c>
      <c r="C21" s="8" t="n">
        <v>45</v>
      </c>
      <c r="D21" s="8" t="n">
        <v>43</v>
      </c>
      <c r="E21" s="8" t="n">
        <v>160</v>
      </c>
      <c r="F21" s="8" t="n">
        <v>158</v>
      </c>
      <c r="G21" s="8" t="n">
        <v>122</v>
      </c>
      <c r="H21" s="2" t="n">
        <f aca="false">SUM(B21:G21)</f>
        <v>651</v>
      </c>
      <c r="J21" s="8" t="n">
        <f aca="false">C57</f>
        <v>201</v>
      </c>
      <c r="K21" s="8" t="n">
        <f aca="false">C48</f>
        <v>73</v>
      </c>
      <c r="L21" s="8" t="n">
        <f aca="false">C39</f>
        <v>80</v>
      </c>
      <c r="M21" s="8" t="n">
        <f aca="false">C30</f>
        <v>44</v>
      </c>
      <c r="N21" s="8" t="n">
        <f aca="false">C21</f>
        <v>45</v>
      </c>
      <c r="O21" s="8" t="n">
        <f aca="false">C12</f>
        <v>208</v>
      </c>
      <c r="P21" s="2" t="n">
        <f aca="false">SUM(J21:O21)</f>
        <v>651</v>
      </c>
      <c r="R21" s="8" t="n">
        <f aca="false">B28</f>
        <v>33</v>
      </c>
      <c r="S21" s="8" t="n">
        <f aca="false">C28</f>
        <v>150</v>
      </c>
      <c r="T21" s="8" t="n">
        <f aca="false">D28</f>
        <v>151</v>
      </c>
      <c r="U21" s="8" t="n">
        <f aca="false">E28</f>
        <v>140</v>
      </c>
      <c r="V21" s="8" t="n">
        <f aca="false">F28</f>
        <v>142</v>
      </c>
      <c r="W21" s="8" t="n">
        <f aca="false">G28</f>
        <v>35</v>
      </c>
      <c r="X21" s="2" t="n">
        <f aca="false">SUM(R21:W21)</f>
        <v>651</v>
      </c>
      <c r="Z21" s="0"/>
      <c r="AA21" s="0"/>
      <c r="AB21" s="0"/>
      <c r="AC21" s="0"/>
      <c r="AD21" s="0"/>
    </row>
    <row r="22" customFormat="false" ht="15" hidden="false" customHeight="true" outlineLevel="0" collapsed="false">
      <c r="B22" s="8" t="n">
        <v>121</v>
      </c>
      <c r="C22" s="8" t="n">
        <v>42</v>
      </c>
      <c r="D22" s="8" t="n">
        <v>48</v>
      </c>
      <c r="E22" s="8" t="n">
        <v>159</v>
      </c>
      <c r="F22" s="8" t="n">
        <v>156</v>
      </c>
      <c r="G22" s="8" t="n">
        <v>125</v>
      </c>
      <c r="H22" s="2" t="n">
        <f aca="false">SUM(B22:G22)</f>
        <v>651</v>
      </c>
      <c r="J22" s="8" t="n">
        <f aca="false">C58</f>
        <v>207</v>
      </c>
      <c r="K22" s="8" t="n">
        <f aca="false">C49</f>
        <v>77</v>
      </c>
      <c r="L22" s="8" t="n">
        <f aca="false">C40</f>
        <v>76</v>
      </c>
      <c r="M22" s="8" t="n">
        <f aca="false">C31</f>
        <v>47</v>
      </c>
      <c r="N22" s="8" t="n">
        <f aca="false">C22</f>
        <v>42</v>
      </c>
      <c r="O22" s="8" t="n">
        <f aca="false">C13</f>
        <v>202</v>
      </c>
      <c r="P22" s="2" t="n">
        <f aca="false">SUM(J22:O22)</f>
        <v>651</v>
      </c>
      <c r="R22" s="8" t="n">
        <f aca="false">B19</f>
        <v>40</v>
      </c>
      <c r="S22" s="8" t="n">
        <f aca="false">C19</f>
        <v>147</v>
      </c>
      <c r="T22" s="8" t="n">
        <f aca="false">D19</f>
        <v>146</v>
      </c>
      <c r="U22" s="8" t="n">
        <f aca="false">E19</f>
        <v>141</v>
      </c>
      <c r="V22" s="8" t="n">
        <f aca="false">F19</f>
        <v>139</v>
      </c>
      <c r="W22" s="8" t="n">
        <f aca="false">G19</f>
        <v>38</v>
      </c>
      <c r="X22" s="2" t="n">
        <f aca="false">SUM(R22:W22)</f>
        <v>651</v>
      </c>
      <c r="Z22" s="0"/>
      <c r="AA22" s="0"/>
      <c r="AB22" s="0"/>
      <c r="AC22" s="0"/>
      <c r="AD22" s="0"/>
    </row>
    <row r="23" customFormat="false" ht="15" hidden="false" customHeight="true" outlineLevel="0" collapsed="false">
      <c r="B23" s="8" t="n">
        <v>168</v>
      </c>
      <c r="C23" s="8" t="n">
        <v>132</v>
      </c>
      <c r="D23" s="8" t="n">
        <v>134</v>
      </c>
      <c r="E23" s="8" t="n">
        <v>26</v>
      </c>
      <c r="F23" s="8" t="n">
        <v>29</v>
      </c>
      <c r="G23" s="8" t="n">
        <v>162</v>
      </c>
      <c r="H23" s="2" t="n">
        <f aca="false">SUM(B23:G23)</f>
        <v>651</v>
      </c>
      <c r="J23" s="8" t="n">
        <f aca="false">C59</f>
        <v>3</v>
      </c>
      <c r="K23" s="8" t="n">
        <f aca="false">C50</f>
        <v>190</v>
      </c>
      <c r="L23" s="8" t="n">
        <f aca="false">C41</f>
        <v>187</v>
      </c>
      <c r="M23" s="8" t="n">
        <f aca="false">C32</f>
        <v>133</v>
      </c>
      <c r="N23" s="8" t="n">
        <f aca="false">C23</f>
        <v>132</v>
      </c>
      <c r="O23" s="8" t="n">
        <f aca="false">C14</f>
        <v>6</v>
      </c>
      <c r="P23" s="2" t="n">
        <f aca="false">SUM(J23:O23)</f>
        <v>651</v>
      </c>
      <c r="R23" s="8" t="n">
        <f aca="false">B10</f>
        <v>196</v>
      </c>
      <c r="S23" s="8" t="n">
        <f aca="false">C10</f>
        <v>115</v>
      </c>
      <c r="T23" s="8" t="n">
        <f aca="false">D10</f>
        <v>114</v>
      </c>
      <c r="U23" s="8" t="n">
        <f aca="false">E10</f>
        <v>15</v>
      </c>
      <c r="V23" s="8" t="n">
        <f aca="false">F10</f>
        <v>11</v>
      </c>
      <c r="W23" s="8" t="n">
        <f aca="false">G10</f>
        <v>200</v>
      </c>
      <c r="X23" s="2" t="n">
        <f aca="false">SUM(R23:W23)</f>
        <v>651</v>
      </c>
      <c r="Z23" s="0"/>
      <c r="AA23" s="0"/>
      <c r="AB23" s="0"/>
      <c r="AC23" s="0"/>
      <c r="AD23" s="0"/>
    </row>
    <row r="24" s="2" customFormat="true" ht="15" hidden="false" customHeight="true" outlineLevel="0" collapsed="false">
      <c r="B24" s="2" t="n">
        <f aca="false">SUM(B18:B23)</f>
        <v>651</v>
      </c>
      <c r="C24" s="2" t="n">
        <f aca="false">SUM(C18:C23)</f>
        <v>651</v>
      </c>
      <c r="D24" s="2" t="n">
        <f aca="false">SUM(D18:D23)</f>
        <v>651</v>
      </c>
      <c r="E24" s="2" t="n">
        <f aca="false">SUM(E18:E23)</f>
        <v>661</v>
      </c>
      <c r="F24" s="2" t="n">
        <f aca="false">SUM(F18:F23)</f>
        <v>651</v>
      </c>
      <c r="G24" s="2" t="n">
        <f aca="false">SUM(G18:G23)</f>
        <v>651</v>
      </c>
      <c r="H24" s="6" t="n">
        <f aca="false">SUM(G23,F22,E21,D20,C19,B18)</f>
        <v>933</v>
      </c>
      <c r="I24" s="7"/>
      <c r="J24" s="2" t="n">
        <f aca="false">SUM(J18:J23)</f>
        <v>651</v>
      </c>
      <c r="K24" s="2" t="n">
        <f aca="false">SUM(K18:K23)</f>
        <v>651</v>
      </c>
      <c r="L24" s="2" t="n">
        <f aca="false">SUM(L18:L23)</f>
        <v>651</v>
      </c>
      <c r="M24" s="2" t="n">
        <f aca="false">SUM(M18:M23)</f>
        <v>651</v>
      </c>
      <c r="N24" s="2" t="n">
        <f aca="false">SUM(N18:N23)</f>
        <v>651</v>
      </c>
      <c r="O24" s="2" t="n">
        <f aca="false">SUM(O18:O23)</f>
        <v>651</v>
      </c>
      <c r="P24" s="6" t="n">
        <f aca="false">SUM(O23,N22,M21,L20,K19,J18)</f>
        <v>221</v>
      </c>
      <c r="Q24" s="7"/>
      <c r="R24" s="2" t="n">
        <f aca="false">SUM(R18:R23)</f>
        <v>651</v>
      </c>
      <c r="S24" s="2" t="n">
        <f aca="false">SUM(S18:S23)</f>
        <v>651</v>
      </c>
      <c r="T24" s="2" t="n">
        <f aca="false">SUM(T18:T23)</f>
        <v>651</v>
      </c>
      <c r="U24" s="2" t="n">
        <f aca="false">SUM(U18:U23)</f>
        <v>651</v>
      </c>
      <c r="V24" s="2" t="n">
        <f aca="false">SUM(V18:V23)</f>
        <v>651</v>
      </c>
      <c r="W24" s="2" t="n">
        <f aca="false">SUM(W18:W23)</f>
        <v>651</v>
      </c>
      <c r="X24" s="6" t="n">
        <f aca="false">SUM(W23,V22,U21,T20,S19,R18)</f>
        <v>798</v>
      </c>
      <c r="Z24" s="0"/>
      <c r="AA24" s="0"/>
      <c r="AB24" s="0"/>
      <c r="AC24" s="0"/>
      <c r="AD24" s="0"/>
    </row>
    <row r="25" customFormat="false" ht="15" hidden="false" customHeight="true" outlineLevel="0" collapsed="false">
      <c r="R25" s="2"/>
      <c r="S25" s="2"/>
      <c r="T25" s="2"/>
      <c r="U25" s="2"/>
      <c r="V25" s="2"/>
      <c r="Z25" s="0"/>
      <c r="AA25" s="0"/>
      <c r="AB25" s="0"/>
      <c r="AC25" s="0"/>
      <c r="AD25" s="0"/>
    </row>
    <row r="26" customFormat="false" ht="15" hidden="false" customHeight="true" outlineLevel="0" collapsed="false">
      <c r="A26" s="1" t="s">
        <v>11</v>
      </c>
      <c r="H26" s="6" t="n">
        <f aca="false">SUM(G27,F28,E29,D30,C31,B32)</f>
        <v>703</v>
      </c>
      <c r="I26" s="7"/>
      <c r="P26" s="6" t="n">
        <f aca="false">SUM(O27,N28,M29,L30,K31,J32)</f>
        <v>462</v>
      </c>
      <c r="Q26" s="7"/>
      <c r="X26" s="6" t="n">
        <f aca="false">SUM(W27,V28,U29,T30,S31,R32)</f>
        <v>1045</v>
      </c>
      <c r="Z26" s="0"/>
      <c r="AA26" s="0"/>
      <c r="AB26" s="0"/>
      <c r="AC26" s="0"/>
      <c r="AD26" s="0"/>
    </row>
    <row r="27" customFormat="false" ht="15" hidden="false" customHeight="true" outlineLevel="0" collapsed="false">
      <c r="B27" s="8" t="n">
        <v>166</v>
      </c>
      <c r="C27" s="8" t="n">
        <v>129</v>
      </c>
      <c r="D27" s="8" t="n">
        <v>130</v>
      </c>
      <c r="E27" s="8" t="n">
        <v>30</v>
      </c>
      <c r="F27" s="8" t="n">
        <v>32</v>
      </c>
      <c r="G27" s="8" t="n">
        <v>164</v>
      </c>
      <c r="H27" s="2" t="n">
        <f aca="false">SUM(B27:G27)</f>
        <v>651</v>
      </c>
      <c r="J27" s="8" t="n">
        <f aca="false">D54</f>
        <v>1</v>
      </c>
      <c r="K27" s="8" t="n">
        <f aca="false">D45</f>
        <v>192</v>
      </c>
      <c r="L27" s="8" t="n">
        <f aca="false">D36</f>
        <v>185</v>
      </c>
      <c r="M27" s="8" t="n">
        <f aca="false">D27</f>
        <v>130</v>
      </c>
      <c r="N27" s="8" t="n">
        <f aca="false">D18</f>
        <v>135</v>
      </c>
      <c r="O27" s="8" t="n">
        <f aca="false">D9</f>
        <v>8</v>
      </c>
      <c r="P27" s="2" t="n">
        <f aca="false">SUM(J27:O27)</f>
        <v>651</v>
      </c>
      <c r="R27" s="8" t="n">
        <f aca="false">B56</f>
        <v>194</v>
      </c>
      <c r="S27" s="8" t="n">
        <f aca="false">C56</f>
        <v>120</v>
      </c>
      <c r="T27" s="8" t="n">
        <f aca="false">D56</f>
        <v>117</v>
      </c>
      <c r="U27" s="8" t="n">
        <f aca="false">E56</f>
        <v>13</v>
      </c>
      <c r="V27" s="8" t="n">
        <f aca="false">F56</f>
        <v>9</v>
      </c>
      <c r="W27" s="8" t="n">
        <f aca="false">G56</f>
        <v>198</v>
      </c>
      <c r="X27" s="2" t="n">
        <f aca="false">SUM(R27:W27)</f>
        <v>651</v>
      </c>
      <c r="Z27" s="0"/>
      <c r="AA27" s="0"/>
      <c r="AB27" s="0"/>
      <c r="AC27" s="0"/>
      <c r="AD27" s="0"/>
    </row>
    <row r="28" customFormat="false" ht="15" hidden="false" customHeight="true" outlineLevel="0" collapsed="false">
      <c r="B28" s="8" t="n">
        <v>33</v>
      </c>
      <c r="C28" s="8" t="n">
        <v>150</v>
      </c>
      <c r="D28" s="8" t="n">
        <v>151</v>
      </c>
      <c r="E28" s="8" t="n">
        <v>140</v>
      </c>
      <c r="F28" s="8" t="n">
        <v>142</v>
      </c>
      <c r="G28" s="8" t="n">
        <v>35</v>
      </c>
      <c r="H28" s="2" t="n">
        <f aca="false">SUM(B28:G28)</f>
        <v>651</v>
      </c>
      <c r="J28" s="8" t="n">
        <f aca="false">D55</f>
        <v>119</v>
      </c>
      <c r="K28" s="8" t="n">
        <f aca="false">D46</f>
        <v>62</v>
      </c>
      <c r="L28" s="8" t="n">
        <f aca="false">D37</f>
        <v>59</v>
      </c>
      <c r="M28" s="8" t="n">
        <f aca="false">D28</f>
        <v>151</v>
      </c>
      <c r="N28" s="8" t="n">
        <f aca="false">D19</f>
        <v>146</v>
      </c>
      <c r="O28" s="8" t="n">
        <f aca="false">D10</f>
        <v>114</v>
      </c>
      <c r="P28" s="2" t="n">
        <f aca="false">SUM(J28:O28)</f>
        <v>651</v>
      </c>
      <c r="R28" s="8" t="n">
        <f aca="false">B47</f>
        <v>93</v>
      </c>
      <c r="S28" s="8" t="n">
        <f aca="false">C47</f>
        <v>57</v>
      </c>
      <c r="T28" s="8" t="n">
        <f aca="false">D47</f>
        <v>60</v>
      </c>
      <c r="U28" s="8" t="n">
        <f aca="false">E47</f>
        <v>174</v>
      </c>
      <c r="V28" s="8" t="n">
        <f aca="false">F47</f>
        <v>176</v>
      </c>
      <c r="W28" s="8" t="n">
        <f aca="false">G47</f>
        <v>91</v>
      </c>
      <c r="X28" s="2" t="n">
        <f aca="false">SUM(R28:W28)</f>
        <v>651</v>
      </c>
      <c r="Z28" s="0"/>
      <c r="AA28" s="0"/>
      <c r="AB28" s="0"/>
      <c r="AC28" s="0"/>
      <c r="AD28" s="0"/>
    </row>
    <row r="29" customFormat="false" ht="15" hidden="false" customHeight="true" outlineLevel="0" collapsed="false">
      <c r="B29" s="8" t="n">
        <v>37</v>
      </c>
      <c r="C29" s="8" t="n">
        <v>148</v>
      </c>
      <c r="D29" s="8" t="n">
        <v>152</v>
      </c>
      <c r="E29" s="8" t="n">
        <v>143</v>
      </c>
      <c r="F29" s="8" t="n">
        <v>137</v>
      </c>
      <c r="G29" s="8" t="n">
        <v>34</v>
      </c>
      <c r="H29" s="2" t="n">
        <f aca="false">SUM(B29:G29)</f>
        <v>651</v>
      </c>
      <c r="J29" s="8" t="n">
        <f aca="false">D56</f>
        <v>117</v>
      </c>
      <c r="K29" s="8" t="n">
        <f aca="false">D47</f>
        <v>60</v>
      </c>
      <c r="L29" s="8" t="n">
        <f aca="false">D38</f>
        <v>61</v>
      </c>
      <c r="M29" s="8" t="n">
        <f aca="false">D29</f>
        <v>152</v>
      </c>
      <c r="N29" s="8" t="n">
        <f aca="false">D20</f>
        <v>145</v>
      </c>
      <c r="O29" s="8" t="n">
        <f aca="false">D11</f>
        <v>116</v>
      </c>
      <c r="P29" s="2" t="n">
        <f aca="false">SUM(J29:O29)</f>
        <v>651</v>
      </c>
      <c r="R29" s="8" t="n">
        <f aca="false">B38</f>
        <v>92</v>
      </c>
      <c r="S29" s="8" t="n">
        <f aca="false">C38</f>
        <v>64</v>
      </c>
      <c r="T29" s="8" t="n">
        <f aca="false">D38</f>
        <v>61</v>
      </c>
      <c r="U29" s="8" t="n">
        <f aca="false">E38</f>
        <v>171</v>
      </c>
      <c r="V29" s="8" t="n">
        <f aca="false">F38</f>
        <v>169</v>
      </c>
      <c r="W29" s="8" t="n">
        <f aca="false">G38</f>
        <v>94</v>
      </c>
      <c r="X29" s="2" t="n">
        <f aca="false">SUM(R29:W29)</f>
        <v>651</v>
      </c>
      <c r="Z29" s="0"/>
      <c r="AA29" s="0"/>
      <c r="AB29" s="0"/>
      <c r="AC29" s="0"/>
      <c r="AD29" s="0"/>
    </row>
    <row r="30" customFormat="false" ht="15" hidden="false" customHeight="true" outlineLevel="0" collapsed="false">
      <c r="B30" s="8" t="n">
        <v>126</v>
      </c>
      <c r="C30" s="8" t="n">
        <v>44</v>
      </c>
      <c r="D30" s="8" t="n">
        <v>46</v>
      </c>
      <c r="E30" s="8" t="n">
        <v>153</v>
      </c>
      <c r="F30" s="8" t="n">
        <v>155</v>
      </c>
      <c r="G30" s="8" t="n">
        <v>127</v>
      </c>
      <c r="H30" s="2" t="n">
        <f aca="false">SUM(B30:G30)</f>
        <v>651</v>
      </c>
      <c r="J30" s="8" t="n">
        <f aca="false">D57</f>
        <v>204</v>
      </c>
      <c r="K30" s="8" t="n">
        <f aca="false">D48</f>
        <v>75</v>
      </c>
      <c r="L30" s="8" t="n">
        <f aca="false">D39</f>
        <v>78</v>
      </c>
      <c r="M30" s="8" t="n">
        <f aca="false">D30</f>
        <v>46</v>
      </c>
      <c r="N30" s="8" t="n">
        <f aca="false">D21</f>
        <v>43</v>
      </c>
      <c r="O30" s="8" t="n">
        <f aca="false">D12</f>
        <v>205</v>
      </c>
      <c r="P30" s="2" t="n">
        <f aca="false">SUM(J30:O30)</f>
        <v>651</v>
      </c>
      <c r="R30" s="8" t="n">
        <f aca="false">B29</f>
        <v>37</v>
      </c>
      <c r="S30" s="8" t="n">
        <f aca="false">C29</f>
        <v>148</v>
      </c>
      <c r="T30" s="8" t="n">
        <f aca="false">D29</f>
        <v>152</v>
      </c>
      <c r="U30" s="8" t="n">
        <f aca="false">E29</f>
        <v>143</v>
      </c>
      <c r="V30" s="8" t="n">
        <f aca="false">F29</f>
        <v>137</v>
      </c>
      <c r="W30" s="8" t="n">
        <f aca="false">G29</f>
        <v>34</v>
      </c>
      <c r="X30" s="2" t="n">
        <f aca="false">SUM(R30:W30)</f>
        <v>651</v>
      </c>
      <c r="Z30" s="0"/>
      <c r="AA30" s="0"/>
      <c r="AB30" s="0"/>
      <c r="AC30" s="0"/>
      <c r="AD30" s="0"/>
    </row>
    <row r="31" customFormat="false" ht="15" hidden="false" customHeight="true" outlineLevel="0" collapsed="false">
      <c r="B31" s="8" t="n">
        <v>128</v>
      </c>
      <c r="C31" s="8" t="n">
        <v>47</v>
      </c>
      <c r="D31" s="8" t="n">
        <v>41</v>
      </c>
      <c r="E31" s="8" t="n">
        <v>154</v>
      </c>
      <c r="F31" s="8" t="n">
        <v>157</v>
      </c>
      <c r="G31" s="8" t="n">
        <v>124</v>
      </c>
      <c r="H31" s="2" t="n">
        <f aca="false">SUM(B31:G31)</f>
        <v>651</v>
      </c>
      <c r="J31" s="8" t="n">
        <f aca="false">D58</f>
        <v>206</v>
      </c>
      <c r="K31" s="8" t="n">
        <f aca="false">D49</f>
        <v>74</v>
      </c>
      <c r="L31" s="8" t="n">
        <f aca="false">D40</f>
        <v>79</v>
      </c>
      <c r="M31" s="8" t="n">
        <f aca="false">D31</f>
        <v>41</v>
      </c>
      <c r="N31" s="8" t="n">
        <f aca="false">D22</f>
        <v>48</v>
      </c>
      <c r="O31" s="8" t="n">
        <f aca="false">D13</f>
        <v>203</v>
      </c>
      <c r="P31" s="2" t="n">
        <f aca="false">SUM(J31:O31)</f>
        <v>651</v>
      </c>
      <c r="R31" s="8" t="n">
        <f aca="false">B20</f>
        <v>36</v>
      </c>
      <c r="S31" s="8" t="n">
        <f aca="false">C20</f>
        <v>149</v>
      </c>
      <c r="T31" s="8" t="n">
        <f aca="false">D20</f>
        <v>145</v>
      </c>
      <c r="U31" s="8" t="n">
        <f aca="false">E20</f>
        <v>148</v>
      </c>
      <c r="V31" s="8" t="n">
        <f aca="false">F20</f>
        <v>144</v>
      </c>
      <c r="W31" s="8" t="n">
        <f aca="false">G20</f>
        <v>39</v>
      </c>
      <c r="X31" s="2" t="n">
        <f aca="false">SUM(R31:W31)</f>
        <v>661</v>
      </c>
      <c r="Z31" s="0"/>
      <c r="AA31" s="0"/>
      <c r="AB31" s="0"/>
      <c r="AC31" s="0"/>
      <c r="AD31" s="0"/>
    </row>
    <row r="32" customFormat="false" ht="15" hidden="false" customHeight="true" outlineLevel="0" collapsed="false">
      <c r="B32" s="8" t="n">
        <v>161</v>
      </c>
      <c r="C32" s="8" t="n">
        <v>133</v>
      </c>
      <c r="D32" s="8" t="n">
        <v>131</v>
      </c>
      <c r="E32" s="8" t="n">
        <v>31</v>
      </c>
      <c r="F32" s="8" t="n">
        <v>28</v>
      </c>
      <c r="G32" s="8" t="n">
        <v>167</v>
      </c>
      <c r="H32" s="2" t="n">
        <f aca="false">SUM(B32:G32)</f>
        <v>651</v>
      </c>
      <c r="J32" s="8" t="n">
        <f aca="false">D59</f>
        <v>4</v>
      </c>
      <c r="K32" s="8" t="n">
        <f aca="false">D50</f>
        <v>188</v>
      </c>
      <c r="L32" s="8" t="n">
        <f aca="false">D41</f>
        <v>189</v>
      </c>
      <c r="M32" s="8" t="n">
        <f aca="false">D32</f>
        <v>131</v>
      </c>
      <c r="N32" s="8" t="n">
        <f aca="false">D23</f>
        <v>134</v>
      </c>
      <c r="O32" s="8" t="n">
        <f aca="false">D14</f>
        <v>5</v>
      </c>
      <c r="P32" s="2" t="n">
        <f aca="false">SUM(J32:O32)</f>
        <v>651</v>
      </c>
      <c r="R32" s="8" t="n">
        <f aca="false">B11</f>
        <v>199</v>
      </c>
      <c r="S32" s="8" t="n">
        <f aca="false">C11</f>
        <v>113</v>
      </c>
      <c r="T32" s="8" t="n">
        <f aca="false">D11</f>
        <v>116</v>
      </c>
      <c r="U32" s="8" t="n">
        <f aca="false">E11</f>
        <v>12</v>
      </c>
      <c r="V32" s="8" t="n">
        <f aca="false">F11</f>
        <v>16</v>
      </c>
      <c r="W32" s="8" t="n">
        <f aca="false">G11</f>
        <v>195</v>
      </c>
      <c r="X32" s="2" t="n">
        <f aca="false">SUM(R32:W32)</f>
        <v>651</v>
      </c>
      <c r="Z32" s="0"/>
      <c r="AA32" s="0"/>
      <c r="AB32" s="0"/>
      <c r="AC32" s="0"/>
      <c r="AD32" s="0"/>
    </row>
    <row r="33" s="2" customFormat="true" ht="15" hidden="false" customHeight="true" outlineLevel="0" collapsed="false">
      <c r="B33" s="2" t="n">
        <f aca="false">SUM(B27:B32)</f>
        <v>651</v>
      </c>
      <c r="C33" s="2" t="n">
        <f aca="false">SUM(C27:C32)</f>
        <v>651</v>
      </c>
      <c r="D33" s="2" t="n">
        <f aca="false">SUM(D27:D32)</f>
        <v>651</v>
      </c>
      <c r="E33" s="2" t="n">
        <f aca="false">SUM(E27:E32)</f>
        <v>651</v>
      </c>
      <c r="F33" s="2" t="n">
        <f aca="false">SUM(F27:F32)</f>
        <v>651</v>
      </c>
      <c r="G33" s="2" t="n">
        <f aca="false">SUM(G27:G32)</f>
        <v>651</v>
      </c>
      <c r="H33" s="6" t="n">
        <f aca="false">SUM(G32,F31,E30,D29,C28,B27)</f>
        <v>945</v>
      </c>
      <c r="I33" s="7"/>
      <c r="J33" s="2" t="n">
        <f aca="false">SUM(J27:J32)</f>
        <v>651</v>
      </c>
      <c r="K33" s="2" t="n">
        <f aca="false">SUM(K27:K32)</f>
        <v>651</v>
      </c>
      <c r="L33" s="2" t="n">
        <f aca="false">SUM(L27:L32)</f>
        <v>651</v>
      </c>
      <c r="M33" s="2" t="n">
        <f aca="false">SUM(M27:M32)</f>
        <v>651</v>
      </c>
      <c r="N33" s="2" t="n">
        <f aca="false">SUM(N27:N32)</f>
        <v>651</v>
      </c>
      <c r="O33" s="2" t="n">
        <f aca="false">SUM(O27:O32)</f>
        <v>651</v>
      </c>
      <c r="P33" s="6" t="n">
        <f aca="false">SUM(O32,N31,M30,L29,K28,J27)</f>
        <v>223</v>
      </c>
      <c r="Q33" s="7"/>
      <c r="R33" s="2" t="n">
        <f aca="false">SUM(R27:R32)</f>
        <v>651</v>
      </c>
      <c r="S33" s="2" t="n">
        <f aca="false">SUM(S27:S32)</f>
        <v>651</v>
      </c>
      <c r="T33" s="2" t="n">
        <f aca="false">SUM(T27:T32)</f>
        <v>651</v>
      </c>
      <c r="U33" s="2" t="n">
        <f aca="false">SUM(U27:U32)</f>
        <v>661</v>
      </c>
      <c r="V33" s="2" t="n">
        <f aca="false">SUM(V27:V32)</f>
        <v>651</v>
      </c>
      <c r="W33" s="2" t="n">
        <f aca="false">SUM(W27:W32)</f>
        <v>651</v>
      </c>
      <c r="X33" s="6" t="n">
        <f aca="false">SUM(W32,V31,U30,T29,S28,R27)</f>
        <v>794</v>
      </c>
      <c r="Z33" s="0"/>
      <c r="AA33" s="0"/>
      <c r="AB33" s="0"/>
      <c r="AC33" s="0"/>
      <c r="AD33" s="0"/>
    </row>
    <row r="34" customFormat="false" ht="15" hidden="false" customHeight="true" outlineLevel="0" collapsed="false">
      <c r="R34" s="2"/>
      <c r="S34" s="2"/>
      <c r="T34" s="2"/>
      <c r="U34" s="2"/>
      <c r="V34" s="2"/>
      <c r="Z34" s="0"/>
      <c r="AA34" s="0"/>
      <c r="AB34" s="0"/>
      <c r="AC34" s="0"/>
      <c r="AD34" s="0"/>
    </row>
    <row r="35" customFormat="false" ht="15" hidden="false" customHeight="true" outlineLevel="0" collapsed="false">
      <c r="A35" s="1" t="s">
        <v>12</v>
      </c>
      <c r="H35" s="6" t="n">
        <f aca="false">SUM(G36,F37,E38,D39,C40,B41)</f>
        <v>607</v>
      </c>
      <c r="I35" s="7"/>
      <c r="P35" s="6" t="n">
        <f aca="false">SUM(O36,N37,M38,L39,K40,J41)</f>
        <v>838</v>
      </c>
      <c r="Q35" s="7"/>
      <c r="X35" s="6" t="n">
        <f aca="false">SUM(W36,V37,U38,T39,S40,R41)</f>
        <v>265</v>
      </c>
      <c r="Z35" s="0"/>
      <c r="AA35" s="0"/>
      <c r="AB35" s="0"/>
      <c r="AC35" s="0"/>
      <c r="AD35" s="0"/>
    </row>
    <row r="36" customFormat="false" ht="15" hidden="false" customHeight="true" outlineLevel="0" collapsed="false">
      <c r="B36" s="8" t="n">
        <v>50</v>
      </c>
      <c r="C36" s="8" t="n">
        <v>186</v>
      </c>
      <c r="D36" s="8" t="n">
        <v>185</v>
      </c>
      <c r="E36" s="8" t="n">
        <v>88</v>
      </c>
      <c r="F36" s="8" t="n">
        <v>86</v>
      </c>
      <c r="G36" s="8" t="n">
        <v>56</v>
      </c>
      <c r="H36" s="2" t="n">
        <f aca="false">SUM(B36:G36)</f>
        <v>651</v>
      </c>
      <c r="J36" s="8" t="n">
        <f aca="false">E54</f>
        <v>216</v>
      </c>
      <c r="K36" s="8" t="n">
        <f aca="false">E45</f>
        <v>81</v>
      </c>
      <c r="L36" s="8" t="n">
        <f aca="false">E36</f>
        <v>88</v>
      </c>
      <c r="M36" s="8" t="n">
        <f aca="false">E27</f>
        <v>30</v>
      </c>
      <c r="N36" s="8" t="n">
        <f aca="false">E18</f>
        <v>27</v>
      </c>
      <c r="O36" s="8" t="n">
        <f aca="false">E9</f>
        <v>209</v>
      </c>
      <c r="P36" s="2" t="n">
        <f aca="false">SUM(J36:O36)</f>
        <v>651</v>
      </c>
      <c r="R36" s="8" t="n">
        <f aca="false">B57</f>
        <v>24</v>
      </c>
      <c r="S36" s="8" t="n">
        <f aca="false">C57</f>
        <v>201</v>
      </c>
      <c r="T36" s="8" t="n">
        <f aca="false">D57</f>
        <v>204</v>
      </c>
      <c r="U36" s="8" t="n">
        <f aca="false">E57</f>
        <v>97</v>
      </c>
      <c r="V36" s="8" t="n">
        <f aca="false">F57</f>
        <v>102</v>
      </c>
      <c r="W36" s="8" t="n">
        <f aca="false">G57</f>
        <v>23</v>
      </c>
      <c r="X36" s="2" t="n">
        <f aca="false">SUM(R36:W36)</f>
        <v>651</v>
      </c>
      <c r="Z36" s="0"/>
      <c r="AA36" s="0"/>
      <c r="AB36" s="0"/>
      <c r="AC36" s="0"/>
      <c r="AD36" s="0"/>
    </row>
    <row r="37" customFormat="false" ht="15" hidden="false" customHeight="true" outlineLevel="0" collapsed="false">
      <c r="B37" s="8" t="n">
        <v>96</v>
      </c>
      <c r="C37" s="8" t="n">
        <v>58</v>
      </c>
      <c r="D37" s="8" t="n">
        <v>59</v>
      </c>
      <c r="E37" s="8" t="n">
        <v>170</v>
      </c>
      <c r="F37" s="8" t="n">
        <v>173</v>
      </c>
      <c r="G37" s="8" t="n">
        <v>95</v>
      </c>
      <c r="H37" s="2" t="n">
        <f aca="false">SUM(B37:G37)</f>
        <v>651</v>
      </c>
      <c r="J37" s="8" t="n">
        <f aca="false">E55</f>
        <v>10</v>
      </c>
      <c r="K37" s="8" t="n">
        <f aca="false">E46</f>
        <v>175</v>
      </c>
      <c r="L37" s="8" t="n">
        <f aca="false">E37</f>
        <v>170</v>
      </c>
      <c r="M37" s="8" t="n">
        <f aca="false">E28</f>
        <v>140</v>
      </c>
      <c r="N37" s="8" t="n">
        <f aca="false">E19</f>
        <v>141</v>
      </c>
      <c r="O37" s="8" t="n">
        <f aca="false">E10</f>
        <v>15</v>
      </c>
      <c r="P37" s="2" t="n">
        <f aca="false">SUM(J37:O37)</f>
        <v>651</v>
      </c>
      <c r="R37" s="8" t="n">
        <f aca="false">B48</f>
        <v>180</v>
      </c>
      <c r="S37" s="8" t="n">
        <f aca="false">C48</f>
        <v>73</v>
      </c>
      <c r="T37" s="8" t="n">
        <f aca="false">D48</f>
        <v>75</v>
      </c>
      <c r="U37" s="8" t="n">
        <f aca="false">E48</f>
        <v>71</v>
      </c>
      <c r="V37" s="8" t="n">
        <f aca="false">F48</f>
        <v>68</v>
      </c>
      <c r="W37" s="8" t="n">
        <f aca="false">G48</f>
        <v>184</v>
      </c>
      <c r="X37" s="2" t="n">
        <f aca="false">SUM(R37:W37)</f>
        <v>651</v>
      </c>
      <c r="Z37" s="0"/>
      <c r="AA37" s="0"/>
      <c r="AB37" s="0"/>
      <c r="AC37" s="0"/>
      <c r="AD37" s="0"/>
    </row>
    <row r="38" customFormat="false" ht="15" hidden="false" customHeight="true" outlineLevel="0" collapsed="false">
      <c r="B38" s="8" t="n">
        <v>92</v>
      </c>
      <c r="C38" s="8" t="n">
        <v>64</v>
      </c>
      <c r="D38" s="8" t="n">
        <v>61</v>
      </c>
      <c r="E38" s="8" t="n">
        <v>171</v>
      </c>
      <c r="F38" s="8" t="n">
        <v>169</v>
      </c>
      <c r="G38" s="8" t="n">
        <v>94</v>
      </c>
      <c r="H38" s="2" t="n">
        <f aca="false">SUM(B38:G38)</f>
        <v>651</v>
      </c>
      <c r="J38" s="8" t="n">
        <f aca="false">E56</f>
        <v>13</v>
      </c>
      <c r="K38" s="8" t="n">
        <f aca="false">E47</f>
        <v>174</v>
      </c>
      <c r="L38" s="8" t="n">
        <f aca="false">E38</f>
        <v>171</v>
      </c>
      <c r="M38" s="8" t="n">
        <f aca="false">E29</f>
        <v>143</v>
      </c>
      <c r="N38" s="8" t="n">
        <f aca="false">E20</f>
        <v>148</v>
      </c>
      <c r="O38" s="8" t="n">
        <f aca="false">E11</f>
        <v>12</v>
      </c>
      <c r="P38" s="2" t="n">
        <f aca="false">SUM(J38:O38)</f>
        <v>661</v>
      </c>
      <c r="R38" s="8" t="n">
        <f aca="false">B39</f>
        <v>181</v>
      </c>
      <c r="S38" s="8" t="n">
        <f aca="false">C39</f>
        <v>80</v>
      </c>
      <c r="T38" s="8" t="n">
        <f aca="false">D39</f>
        <v>78</v>
      </c>
      <c r="U38" s="8" t="n">
        <f aca="false">E39</f>
        <v>66</v>
      </c>
      <c r="V38" s="8" t="n">
        <f aca="false">F39</f>
        <v>69</v>
      </c>
      <c r="W38" s="8" t="n">
        <f aca="false">G39</f>
        <v>177</v>
      </c>
      <c r="X38" s="2" t="n">
        <f aca="false">SUM(R38:W38)</f>
        <v>651</v>
      </c>
      <c r="Z38" s="0"/>
      <c r="AA38" s="0"/>
      <c r="AB38" s="0"/>
      <c r="AC38" s="0"/>
      <c r="AD38" s="0"/>
    </row>
    <row r="39" customFormat="false" ht="15" hidden="false" customHeight="true" outlineLevel="0" collapsed="false">
      <c r="B39" s="8" t="n">
        <v>181</v>
      </c>
      <c r="C39" s="8" t="n">
        <v>80</v>
      </c>
      <c r="D39" s="8" t="n">
        <v>78</v>
      </c>
      <c r="E39" s="8" t="n">
        <v>66</v>
      </c>
      <c r="F39" s="8" t="n">
        <v>69</v>
      </c>
      <c r="G39" s="8" t="n">
        <v>177</v>
      </c>
      <c r="H39" s="2" t="n">
        <f aca="false">SUM(B39:G39)</f>
        <v>651</v>
      </c>
      <c r="J39" s="8" t="n">
        <f aca="false">E57</f>
        <v>97</v>
      </c>
      <c r="K39" s="8" t="n">
        <f aca="false">E48</f>
        <v>71</v>
      </c>
      <c r="L39" s="8" t="n">
        <f aca="false">E39</f>
        <v>66</v>
      </c>
      <c r="M39" s="8" t="n">
        <f aca="false">E30</f>
        <v>153</v>
      </c>
      <c r="N39" s="8" t="n">
        <f aca="false">E21</f>
        <v>160</v>
      </c>
      <c r="O39" s="8" t="n">
        <f aca="false">E12</f>
        <v>104</v>
      </c>
      <c r="P39" s="2" t="n">
        <f aca="false">SUM(J39:O39)</f>
        <v>651</v>
      </c>
      <c r="R39" s="8" t="n">
        <f aca="false">B30</f>
        <v>126</v>
      </c>
      <c r="S39" s="8" t="n">
        <f aca="false">C30</f>
        <v>44</v>
      </c>
      <c r="T39" s="8" t="n">
        <f aca="false">D30</f>
        <v>46</v>
      </c>
      <c r="U39" s="8" t="n">
        <f aca="false">E30</f>
        <v>153</v>
      </c>
      <c r="V39" s="8" t="n">
        <f aca="false">F30</f>
        <v>155</v>
      </c>
      <c r="W39" s="8" t="n">
        <f aca="false">G30</f>
        <v>127</v>
      </c>
      <c r="X39" s="2" t="n">
        <f aca="false">SUM(R39:W39)</f>
        <v>651</v>
      </c>
      <c r="Z39" s="0"/>
      <c r="AA39" s="0"/>
      <c r="AB39" s="0"/>
      <c r="AC39" s="0"/>
      <c r="AD39" s="0"/>
    </row>
    <row r="40" customFormat="false" ht="15" hidden="false" customHeight="true" outlineLevel="0" collapsed="false">
      <c r="B40" s="8" t="n">
        <v>179</v>
      </c>
      <c r="C40" s="8" t="n">
        <v>76</v>
      </c>
      <c r="D40" s="8" t="n">
        <v>79</v>
      </c>
      <c r="E40" s="8" t="n">
        <v>72</v>
      </c>
      <c r="F40" s="8" t="n">
        <v>67</v>
      </c>
      <c r="G40" s="8" t="n">
        <v>178</v>
      </c>
      <c r="H40" s="2" t="n">
        <f aca="false">SUM(B40:G40)</f>
        <v>651</v>
      </c>
      <c r="J40" s="8" t="n">
        <f aca="false">E58</f>
        <v>101</v>
      </c>
      <c r="K40" s="8" t="n">
        <f aca="false">E49</f>
        <v>65</v>
      </c>
      <c r="L40" s="8" t="n">
        <f aca="false">E40</f>
        <v>72</v>
      </c>
      <c r="M40" s="8" t="n">
        <f aca="false">E31</f>
        <v>154</v>
      </c>
      <c r="N40" s="8" t="n">
        <f aca="false">E22</f>
        <v>159</v>
      </c>
      <c r="O40" s="8" t="n">
        <f aca="false">E13</f>
        <v>100</v>
      </c>
      <c r="P40" s="2" t="n">
        <f aca="false">SUM(J40:O40)</f>
        <v>651</v>
      </c>
      <c r="R40" s="8" t="n">
        <f aca="false">B21</f>
        <v>123</v>
      </c>
      <c r="S40" s="8" t="n">
        <f aca="false">C21</f>
        <v>45</v>
      </c>
      <c r="T40" s="8" t="n">
        <f aca="false">D21</f>
        <v>43</v>
      </c>
      <c r="U40" s="8" t="n">
        <f aca="false">E21</f>
        <v>160</v>
      </c>
      <c r="V40" s="8" t="n">
        <f aca="false">F21</f>
        <v>158</v>
      </c>
      <c r="W40" s="8" t="n">
        <f aca="false">G21</f>
        <v>122</v>
      </c>
      <c r="X40" s="2" t="n">
        <f aca="false">SUM(R40:W40)</f>
        <v>651</v>
      </c>
      <c r="Z40" s="0"/>
      <c r="AA40" s="0"/>
      <c r="AB40" s="0"/>
      <c r="AC40" s="0"/>
      <c r="AD40" s="0"/>
    </row>
    <row r="41" customFormat="false" ht="15" hidden="false" customHeight="true" outlineLevel="0" collapsed="false">
      <c r="B41" s="8" t="n">
        <v>53</v>
      </c>
      <c r="C41" s="8" t="n">
        <v>187</v>
      </c>
      <c r="D41" s="8" t="n">
        <v>189</v>
      </c>
      <c r="E41" s="8" t="n">
        <v>84</v>
      </c>
      <c r="F41" s="8" t="n">
        <v>87</v>
      </c>
      <c r="G41" s="8" t="n">
        <v>51</v>
      </c>
      <c r="H41" s="2" t="n">
        <f aca="false">SUM(B41:G41)</f>
        <v>651</v>
      </c>
      <c r="J41" s="8" t="n">
        <f aca="false">E59</f>
        <v>214</v>
      </c>
      <c r="K41" s="8" t="n">
        <f aca="false">E50</f>
        <v>85</v>
      </c>
      <c r="L41" s="8" t="n">
        <f aca="false">E41</f>
        <v>84</v>
      </c>
      <c r="M41" s="8" t="n">
        <f aca="false">E32</f>
        <v>31</v>
      </c>
      <c r="N41" s="8" t="n">
        <f aca="false">E23</f>
        <v>26</v>
      </c>
      <c r="O41" s="8" t="n">
        <f aca="false">E14</f>
        <v>211</v>
      </c>
      <c r="P41" s="2" t="n">
        <f aca="false">SUM(J41:O41)</f>
        <v>651</v>
      </c>
      <c r="R41" s="8" t="n">
        <f aca="false">B12</f>
        <v>17</v>
      </c>
      <c r="S41" s="8" t="n">
        <f aca="false">C12</f>
        <v>208</v>
      </c>
      <c r="T41" s="8" t="n">
        <f aca="false">D12</f>
        <v>205</v>
      </c>
      <c r="U41" s="8" t="n">
        <f aca="false">E12</f>
        <v>104</v>
      </c>
      <c r="V41" s="8" t="n">
        <f aca="false">F12</f>
        <v>99</v>
      </c>
      <c r="W41" s="8" t="n">
        <f aca="false">G12</f>
        <v>18</v>
      </c>
      <c r="X41" s="2" t="n">
        <f aca="false">SUM(R41:W41)</f>
        <v>651</v>
      </c>
      <c r="Z41" s="0"/>
      <c r="AA41" s="0"/>
      <c r="AB41" s="0"/>
      <c r="AC41" s="0"/>
      <c r="AD41" s="0"/>
    </row>
    <row r="42" s="2" customFormat="true" ht="15" hidden="false" customHeight="true" outlineLevel="0" collapsed="false">
      <c r="B42" s="2" t="n">
        <f aca="false">SUM(B36:B41)</f>
        <v>651</v>
      </c>
      <c r="C42" s="2" t="n">
        <f aca="false">SUM(C36:C41)</f>
        <v>651</v>
      </c>
      <c r="D42" s="2" t="n">
        <f aca="false">SUM(D36:D41)</f>
        <v>651</v>
      </c>
      <c r="E42" s="2" t="n">
        <f aca="false">SUM(E36:E41)</f>
        <v>651</v>
      </c>
      <c r="F42" s="2" t="n">
        <f aca="false">SUM(F36:F41)</f>
        <v>651</v>
      </c>
      <c r="G42" s="2" t="n">
        <f aca="false">SUM(G36:G41)</f>
        <v>651</v>
      </c>
      <c r="H42" s="6" t="n">
        <f aca="false">SUM(G41,F40,E39,D38,C37,B36)</f>
        <v>353</v>
      </c>
      <c r="I42" s="7"/>
      <c r="J42" s="2" t="n">
        <f aca="false">SUM(J36:J41)</f>
        <v>651</v>
      </c>
      <c r="K42" s="2" t="n">
        <f aca="false">SUM(K36:K41)</f>
        <v>651</v>
      </c>
      <c r="L42" s="2" t="n">
        <f aca="false">SUM(L36:L41)</f>
        <v>651</v>
      </c>
      <c r="M42" s="2" t="n">
        <f aca="false">SUM(M36:M41)</f>
        <v>651</v>
      </c>
      <c r="N42" s="2" t="n">
        <f aca="false">SUM(N36:N41)</f>
        <v>661</v>
      </c>
      <c r="O42" s="2" t="n">
        <f aca="false">SUM(O36:O41)</f>
        <v>651</v>
      </c>
      <c r="P42" s="6" t="n">
        <f aca="false">SUM(O41,N40,M39,L38,K37,J36)</f>
        <v>1085</v>
      </c>
      <c r="Q42" s="7"/>
      <c r="R42" s="2" t="n">
        <f aca="false">SUM(R36:R41)</f>
        <v>651</v>
      </c>
      <c r="S42" s="2" t="n">
        <f aca="false">SUM(S36:S41)</f>
        <v>651</v>
      </c>
      <c r="T42" s="2" t="n">
        <f aca="false">SUM(T36:T41)</f>
        <v>651</v>
      </c>
      <c r="U42" s="2" t="n">
        <f aca="false">SUM(U36:U41)</f>
        <v>651</v>
      </c>
      <c r="V42" s="2" t="n">
        <f aca="false">SUM(V36:V41)</f>
        <v>651</v>
      </c>
      <c r="W42" s="2" t="n">
        <f aca="false">SUM(W36:W41)</f>
        <v>651</v>
      </c>
      <c r="X42" s="6" t="n">
        <f aca="false">SUM(W41,V40,U39,T38,S37,R36)</f>
        <v>504</v>
      </c>
      <c r="Z42" s="0"/>
      <c r="AA42" s="0"/>
      <c r="AB42" s="0"/>
      <c r="AC42" s="0"/>
      <c r="AD42" s="0"/>
    </row>
    <row r="43" customFormat="false" ht="15" hidden="false" customHeight="true" outlineLevel="0" collapsed="false">
      <c r="R43" s="2"/>
      <c r="S43" s="2"/>
      <c r="T43" s="2"/>
      <c r="U43" s="2"/>
      <c r="V43" s="2"/>
      <c r="Z43" s="0"/>
      <c r="AA43" s="0"/>
      <c r="AB43" s="0"/>
      <c r="AC43" s="0"/>
      <c r="AD43" s="0"/>
    </row>
    <row r="44" customFormat="false" ht="15" hidden="false" customHeight="true" outlineLevel="0" collapsed="false">
      <c r="A44" s="1" t="s">
        <v>13</v>
      </c>
      <c r="H44" s="6" t="n">
        <f aca="false">SUM(G45,F46,E47,D48,C49,B50)</f>
        <v>599</v>
      </c>
      <c r="I44" s="7"/>
      <c r="P44" s="6" t="n">
        <f aca="false">SUM(O45,N46,M47,L48,K49,J50)</f>
        <v>842</v>
      </c>
      <c r="Q44" s="7"/>
      <c r="X44" s="6" t="n">
        <f aca="false">SUM(W45,V46,U47,T48,S49,R50)</f>
        <v>265</v>
      </c>
      <c r="Z44" s="0"/>
      <c r="AA44" s="0"/>
      <c r="AB44" s="0"/>
      <c r="AC44" s="0"/>
      <c r="AD44" s="0"/>
    </row>
    <row r="45" customFormat="false" ht="15" hidden="false" customHeight="true" outlineLevel="0" collapsed="false">
      <c r="B45" s="8" t="n">
        <v>55</v>
      </c>
      <c r="C45" s="8" t="n">
        <v>191</v>
      </c>
      <c r="D45" s="8" t="n">
        <v>192</v>
      </c>
      <c r="E45" s="8" t="n">
        <v>81</v>
      </c>
      <c r="F45" s="8" t="n">
        <v>83</v>
      </c>
      <c r="G45" s="8" t="n">
        <v>49</v>
      </c>
      <c r="H45" s="2" t="n">
        <f aca="false">SUM(B45:G45)</f>
        <v>651</v>
      </c>
      <c r="J45" s="8" t="n">
        <f aca="false">F54</f>
        <v>213</v>
      </c>
      <c r="K45" s="8" t="n">
        <f aca="false">F45</f>
        <v>83</v>
      </c>
      <c r="L45" s="8" t="n">
        <f aca="false">F36</f>
        <v>86</v>
      </c>
      <c r="M45" s="8" t="n">
        <f aca="false">F27</f>
        <v>32</v>
      </c>
      <c r="N45" s="8" t="n">
        <f aca="false">F18</f>
        <v>25</v>
      </c>
      <c r="O45" s="8" t="n">
        <f aca="false">F9</f>
        <v>212</v>
      </c>
      <c r="P45" s="2" t="n">
        <f aca="false">SUM(J45:O45)</f>
        <v>651</v>
      </c>
      <c r="R45" s="8" t="n">
        <f aca="false">B58</f>
        <v>20</v>
      </c>
      <c r="S45" s="8" t="n">
        <f aca="false">C58</f>
        <v>207</v>
      </c>
      <c r="T45" s="8" t="n">
        <f aca="false">D58</f>
        <v>206</v>
      </c>
      <c r="U45" s="8" t="n">
        <f aca="false">E58</f>
        <v>101</v>
      </c>
      <c r="V45" s="8" t="n">
        <f aca="false">F58</f>
        <v>98</v>
      </c>
      <c r="W45" s="8" t="n">
        <f aca="false">G58</f>
        <v>19</v>
      </c>
      <c r="X45" s="2" t="n">
        <f aca="false">SUM(R45:W45)</f>
        <v>651</v>
      </c>
      <c r="Z45" s="0"/>
      <c r="AA45" s="0"/>
      <c r="AB45" s="0"/>
      <c r="AC45" s="0"/>
      <c r="AD45" s="0"/>
    </row>
    <row r="46" customFormat="false" ht="15" hidden="false" customHeight="true" outlineLevel="0" collapsed="false">
      <c r="B46" s="8" t="n">
        <v>89</v>
      </c>
      <c r="C46" s="8" t="n">
        <v>63</v>
      </c>
      <c r="D46" s="8" t="n">
        <v>62</v>
      </c>
      <c r="E46" s="8" t="n">
        <v>175</v>
      </c>
      <c r="F46" s="8" t="n">
        <v>172</v>
      </c>
      <c r="G46" s="8" t="n">
        <v>90</v>
      </c>
      <c r="H46" s="2" t="n">
        <f aca="false">SUM(B46:G46)</f>
        <v>651</v>
      </c>
      <c r="J46" s="8" t="n">
        <f aca="false">F55</f>
        <v>14</v>
      </c>
      <c r="K46" s="8" t="n">
        <f aca="false">F46</f>
        <v>172</v>
      </c>
      <c r="L46" s="8" t="n">
        <f aca="false">F37</f>
        <v>173</v>
      </c>
      <c r="M46" s="8" t="n">
        <f aca="false">F28</f>
        <v>142</v>
      </c>
      <c r="N46" s="8" t="n">
        <f aca="false">F19</f>
        <v>139</v>
      </c>
      <c r="O46" s="8" t="n">
        <f aca="false">F10</f>
        <v>11</v>
      </c>
      <c r="P46" s="2" t="n">
        <f aca="false">SUM(J46:O46)</f>
        <v>651</v>
      </c>
      <c r="R46" s="8" t="n">
        <f aca="false">B49</f>
        <v>182</v>
      </c>
      <c r="S46" s="8" t="n">
        <f aca="false">C49</f>
        <v>77</v>
      </c>
      <c r="T46" s="8" t="n">
        <f aca="false">D49</f>
        <v>74</v>
      </c>
      <c r="U46" s="8" t="n">
        <f aca="false">E49</f>
        <v>65</v>
      </c>
      <c r="V46" s="8" t="n">
        <f aca="false">F49</f>
        <v>70</v>
      </c>
      <c r="W46" s="8" t="n">
        <f aca="false">G49</f>
        <v>183</v>
      </c>
      <c r="X46" s="2" t="n">
        <f aca="false">SUM(R46:W46)</f>
        <v>651</v>
      </c>
      <c r="Z46" s="0"/>
      <c r="AA46" s="0"/>
      <c r="AB46" s="0"/>
      <c r="AC46" s="0"/>
      <c r="AD46" s="0"/>
    </row>
    <row r="47" customFormat="false" ht="15" hidden="false" customHeight="true" outlineLevel="0" collapsed="false">
      <c r="B47" s="8" t="n">
        <v>93</v>
      </c>
      <c r="C47" s="8" t="n">
        <v>57</v>
      </c>
      <c r="D47" s="8" t="n">
        <v>60</v>
      </c>
      <c r="E47" s="8" t="n">
        <v>174</v>
      </c>
      <c r="F47" s="8" t="n">
        <v>176</v>
      </c>
      <c r="G47" s="8" t="n">
        <v>91</v>
      </c>
      <c r="H47" s="2" t="n">
        <f aca="false">SUM(B47:G47)</f>
        <v>651</v>
      </c>
      <c r="J47" s="8" t="n">
        <f aca="false">F56</f>
        <v>9</v>
      </c>
      <c r="K47" s="8" t="n">
        <f aca="false">F47</f>
        <v>176</v>
      </c>
      <c r="L47" s="8" t="n">
        <f aca="false">F38</f>
        <v>169</v>
      </c>
      <c r="M47" s="8" t="n">
        <f aca="false">F29</f>
        <v>137</v>
      </c>
      <c r="N47" s="8" t="n">
        <f aca="false">F20</f>
        <v>144</v>
      </c>
      <c r="O47" s="8" t="n">
        <f aca="false">F11</f>
        <v>16</v>
      </c>
      <c r="P47" s="2" t="n">
        <f aca="false">SUM(J47:O47)</f>
        <v>651</v>
      </c>
      <c r="R47" s="8" t="n">
        <f aca="false">B40</f>
        <v>179</v>
      </c>
      <c r="S47" s="8" t="n">
        <f aca="false">C40</f>
        <v>76</v>
      </c>
      <c r="T47" s="8" t="n">
        <f aca="false">D40</f>
        <v>79</v>
      </c>
      <c r="U47" s="8" t="n">
        <f aca="false">E40</f>
        <v>72</v>
      </c>
      <c r="V47" s="8" t="n">
        <f aca="false">F40</f>
        <v>67</v>
      </c>
      <c r="W47" s="8" t="n">
        <f aca="false">G40</f>
        <v>178</v>
      </c>
      <c r="X47" s="2" t="n">
        <f aca="false">SUM(R47:W47)</f>
        <v>651</v>
      </c>
      <c r="Z47" s="0"/>
      <c r="AA47" s="0"/>
      <c r="AB47" s="0"/>
      <c r="AC47" s="0"/>
      <c r="AD47" s="0"/>
    </row>
    <row r="48" customFormat="false" ht="15" hidden="false" customHeight="true" outlineLevel="0" collapsed="false">
      <c r="B48" s="8" t="n">
        <v>180</v>
      </c>
      <c r="C48" s="8" t="n">
        <v>73</v>
      </c>
      <c r="D48" s="8" t="n">
        <v>75</v>
      </c>
      <c r="E48" s="8" t="n">
        <v>71</v>
      </c>
      <c r="F48" s="8" t="n">
        <v>68</v>
      </c>
      <c r="G48" s="8" t="n">
        <v>184</v>
      </c>
      <c r="H48" s="2" t="n">
        <f aca="false">SUM(B48:G48)</f>
        <v>651</v>
      </c>
      <c r="J48" s="8" t="n">
        <f aca="false">F57</f>
        <v>102</v>
      </c>
      <c r="K48" s="8" t="n">
        <f aca="false">F48</f>
        <v>68</v>
      </c>
      <c r="L48" s="8" t="n">
        <f aca="false">F39</f>
        <v>69</v>
      </c>
      <c r="M48" s="8" t="n">
        <f aca="false">F30</f>
        <v>155</v>
      </c>
      <c r="N48" s="8" t="n">
        <f aca="false">F21</f>
        <v>158</v>
      </c>
      <c r="O48" s="8" t="n">
        <f aca="false">F12</f>
        <v>99</v>
      </c>
      <c r="P48" s="2" t="n">
        <f aca="false">SUM(J48:O48)</f>
        <v>651</v>
      </c>
      <c r="R48" s="8" t="n">
        <f aca="false">B31</f>
        <v>128</v>
      </c>
      <c r="S48" s="8" t="n">
        <f aca="false">C31</f>
        <v>47</v>
      </c>
      <c r="T48" s="8" t="n">
        <f aca="false">D31</f>
        <v>41</v>
      </c>
      <c r="U48" s="8" t="n">
        <f aca="false">E31</f>
        <v>154</v>
      </c>
      <c r="V48" s="8" t="n">
        <f aca="false">F31</f>
        <v>157</v>
      </c>
      <c r="W48" s="8" t="n">
        <f aca="false">G31</f>
        <v>124</v>
      </c>
      <c r="X48" s="2" t="n">
        <f aca="false">SUM(R48:W48)</f>
        <v>651</v>
      </c>
      <c r="Z48" s="0"/>
      <c r="AA48" s="0"/>
      <c r="AB48" s="0"/>
      <c r="AC48" s="0"/>
      <c r="AD48" s="0"/>
    </row>
    <row r="49" customFormat="false" ht="15" hidden="false" customHeight="true" outlineLevel="0" collapsed="false">
      <c r="B49" s="8" t="n">
        <v>182</v>
      </c>
      <c r="C49" s="8" t="n">
        <v>77</v>
      </c>
      <c r="D49" s="8" t="n">
        <v>74</v>
      </c>
      <c r="E49" s="8" t="n">
        <v>65</v>
      </c>
      <c r="F49" s="8" t="n">
        <v>70</v>
      </c>
      <c r="G49" s="8" t="n">
        <v>183</v>
      </c>
      <c r="H49" s="2" t="n">
        <f aca="false">SUM(B49:G49)</f>
        <v>651</v>
      </c>
      <c r="J49" s="8" t="n">
        <f aca="false">F58</f>
        <v>98</v>
      </c>
      <c r="K49" s="8" t="n">
        <f aca="false">F49</f>
        <v>70</v>
      </c>
      <c r="L49" s="8" t="n">
        <f aca="false">F40</f>
        <v>67</v>
      </c>
      <c r="M49" s="8" t="n">
        <f aca="false">F31</f>
        <v>157</v>
      </c>
      <c r="N49" s="8" t="n">
        <f aca="false">F22</f>
        <v>156</v>
      </c>
      <c r="O49" s="8" t="n">
        <f aca="false">F13</f>
        <v>103</v>
      </c>
      <c r="P49" s="2" t="n">
        <f aca="false">SUM(J49:O49)</f>
        <v>651</v>
      </c>
      <c r="R49" s="8" t="n">
        <f aca="false">B22</f>
        <v>121</v>
      </c>
      <c r="S49" s="8" t="n">
        <f aca="false">C22</f>
        <v>42</v>
      </c>
      <c r="T49" s="8" t="n">
        <f aca="false">D22</f>
        <v>48</v>
      </c>
      <c r="U49" s="8" t="n">
        <f aca="false">E22</f>
        <v>159</v>
      </c>
      <c r="V49" s="8" t="n">
        <f aca="false">F22</f>
        <v>156</v>
      </c>
      <c r="W49" s="8" t="n">
        <f aca="false">G22</f>
        <v>125</v>
      </c>
      <c r="X49" s="2" t="n">
        <f aca="false">SUM(R49:W49)</f>
        <v>651</v>
      </c>
      <c r="Z49" s="0"/>
      <c r="AA49" s="0"/>
      <c r="AB49" s="0"/>
      <c r="AC49" s="0"/>
      <c r="AD49" s="0"/>
    </row>
    <row r="50" customFormat="false" ht="15" hidden="false" customHeight="true" outlineLevel="0" collapsed="false">
      <c r="B50" s="8" t="n">
        <v>52</v>
      </c>
      <c r="C50" s="8" t="n">
        <v>190</v>
      </c>
      <c r="D50" s="8" t="n">
        <v>188</v>
      </c>
      <c r="E50" s="8" t="n">
        <v>85</v>
      </c>
      <c r="F50" s="8" t="n">
        <v>82</v>
      </c>
      <c r="G50" s="8" t="n">
        <v>54</v>
      </c>
      <c r="H50" s="2" t="n">
        <f aca="false">SUM(B50:G50)</f>
        <v>651</v>
      </c>
      <c r="J50" s="8" t="n">
        <f aca="false">F59</f>
        <v>215</v>
      </c>
      <c r="K50" s="8" t="n">
        <f aca="false">F50</f>
        <v>82</v>
      </c>
      <c r="L50" s="8" t="n">
        <f aca="false">F41</f>
        <v>87</v>
      </c>
      <c r="M50" s="8" t="n">
        <f aca="false">F32</f>
        <v>28</v>
      </c>
      <c r="N50" s="8" t="n">
        <f aca="false">F23</f>
        <v>29</v>
      </c>
      <c r="O50" s="8" t="n">
        <f aca="false">F14</f>
        <v>210</v>
      </c>
      <c r="P50" s="2" t="n">
        <f aca="false">SUM(J50:O50)</f>
        <v>651</v>
      </c>
      <c r="R50" s="8" t="n">
        <f aca="false">B13</f>
        <v>21</v>
      </c>
      <c r="S50" s="8" t="n">
        <f aca="false">C13</f>
        <v>202</v>
      </c>
      <c r="T50" s="8" t="n">
        <f aca="false">D13</f>
        <v>203</v>
      </c>
      <c r="U50" s="8" t="n">
        <f aca="false">E13</f>
        <v>100</v>
      </c>
      <c r="V50" s="8" t="n">
        <f aca="false">F13</f>
        <v>103</v>
      </c>
      <c r="W50" s="8" t="n">
        <f aca="false">G13</f>
        <v>22</v>
      </c>
      <c r="X50" s="2" t="n">
        <f aca="false">SUM(R50:W50)</f>
        <v>651</v>
      </c>
      <c r="Z50" s="0"/>
      <c r="AA50" s="0"/>
      <c r="AB50" s="0"/>
      <c r="AC50" s="0"/>
      <c r="AD50" s="0"/>
    </row>
    <row r="51" s="2" customFormat="true" ht="15" hidden="false" customHeight="true" outlineLevel="0" collapsed="false">
      <c r="A51" s="1"/>
      <c r="B51" s="2" t="n">
        <f aca="false">SUM(B45:B50)</f>
        <v>651</v>
      </c>
      <c r="C51" s="2" t="n">
        <f aca="false">SUM(C45:C50)</f>
        <v>651</v>
      </c>
      <c r="D51" s="2" t="n">
        <f aca="false">SUM(D45:D50)</f>
        <v>651</v>
      </c>
      <c r="E51" s="2" t="n">
        <f aca="false">SUM(E45:E50)</f>
        <v>651</v>
      </c>
      <c r="F51" s="2" t="n">
        <f aca="false">SUM(F45:F50)</f>
        <v>651</v>
      </c>
      <c r="G51" s="2" t="n">
        <f aca="false">SUM(G45:G50)</f>
        <v>651</v>
      </c>
      <c r="H51" s="6" t="n">
        <f aca="false">SUM(G50,F49,E48,D47,C46,B45)</f>
        <v>373</v>
      </c>
      <c r="I51" s="7"/>
      <c r="J51" s="2" t="n">
        <f aca="false">SUM(J45:J50)</f>
        <v>651</v>
      </c>
      <c r="K51" s="2" t="n">
        <f aca="false">SUM(K45:K50)</f>
        <v>651</v>
      </c>
      <c r="L51" s="2" t="n">
        <f aca="false">SUM(L45:L50)</f>
        <v>651</v>
      </c>
      <c r="M51" s="2" t="n">
        <f aca="false">SUM(M45:M50)</f>
        <v>651</v>
      </c>
      <c r="N51" s="2" t="n">
        <f aca="false">SUM(N45:N50)</f>
        <v>651</v>
      </c>
      <c r="O51" s="2" t="n">
        <f aca="false">SUM(O45:O50)</f>
        <v>651</v>
      </c>
      <c r="P51" s="6" t="n">
        <f aca="false">SUM(O50,N49,M48,L47,K46,J45)</f>
        <v>1075</v>
      </c>
      <c r="Q51" s="7"/>
      <c r="R51" s="2" t="n">
        <f aca="false">SUM(R45:R50)</f>
        <v>651</v>
      </c>
      <c r="S51" s="2" t="n">
        <f aca="false">SUM(S45:S50)</f>
        <v>651</v>
      </c>
      <c r="T51" s="2" t="n">
        <f aca="false">SUM(T45:T50)</f>
        <v>651</v>
      </c>
      <c r="U51" s="2" t="n">
        <f aca="false">SUM(U45:U50)</f>
        <v>651</v>
      </c>
      <c r="V51" s="2" t="n">
        <f aca="false">SUM(V45:V50)</f>
        <v>651</v>
      </c>
      <c r="W51" s="2" t="n">
        <f aca="false">SUM(W45:W50)</f>
        <v>651</v>
      </c>
      <c r="X51" s="6" t="n">
        <f aca="false">SUM(W50,V49,U48,T47,S46,R45)</f>
        <v>508</v>
      </c>
      <c r="AC51" s="0"/>
      <c r="AD51" s="0"/>
    </row>
    <row r="52" customFormat="false" ht="15" hidden="false" customHeight="true" outlineLevel="0" collapsed="false">
      <c r="R52" s="2"/>
      <c r="S52" s="2"/>
      <c r="T52" s="2"/>
      <c r="U52" s="2"/>
      <c r="V52" s="2"/>
      <c r="AC52" s="0"/>
      <c r="AD52" s="0"/>
    </row>
    <row r="53" customFormat="false" ht="15" hidden="false" customHeight="true" outlineLevel="0" collapsed="false">
      <c r="A53" s="1" t="s">
        <v>14</v>
      </c>
      <c r="H53" s="7" t="n">
        <f aca="false">SUM(G54,F55,E56,D57,C58,B59)</f>
        <v>651</v>
      </c>
      <c r="I53" s="7"/>
      <c r="P53" s="7" t="n">
        <f aca="false">SUM(O54,N55,M56,L57,K58,J59)</f>
        <v>651</v>
      </c>
      <c r="Q53" s="7"/>
      <c r="X53" s="7" t="n">
        <f aca="false">SUM(W54,V55,U56,T57,S58,R59)</f>
        <v>651</v>
      </c>
      <c r="AC53" s="0"/>
      <c r="AD53" s="0"/>
    </row>
    <row r="54" customFormat="false" ht="15" hidden="false" customHeight="true" outlineLevel="0" collapsed="false">
      <c r="B54" s="8" t="n">
        <v>111</v>
      </c>
      <c r="C54" s="8" t="n">
        <v>2</v>
      </c>
      <c r="D54" s="8" t="n">
        <v>1</v>
      </c>
      <c r="E54" s="8" t="n">
        <v>216</v>
      </c>
      <c r="F54" s="8" t="n">
        <v>213</v>
      </c>
      <c r="G54" s="8" t="n">
        <v>108</v>
      </c>
      <c r="H54" s="2" t="n">
        <f aca="false">SUM(B54:G54)</f>
        <v>651</v>
      </c>
      <c r="J54" s="8" t="n">
        <f aca="false">G54</f>
        <v>108</v>
      </c>
      <c r="K54" s="8" t="n">
        <f aca="false">G45</f>
        <v>49</v>
      </c>
      <c r="L54" s="8" t="n">
        <f aca="false">G36</f>
        <v>56</v>
      </c>
      <c r="M54" s="8" t="n">
        <f aca="false">G27</f>
        <v>164</v>
      </c>
      <c r="N54" s="8" t="n">
        <f aca="false">G18</f>
        <v>165</v>
      </c>
      <c r="O54" s="8" t="n">
        <f aca="false">G9</f>
        <v>109</v>
      </c>
      <c r="P54" s="2" t="n">
        <f aca="false">SUM(J54:O54)</f>
        <v>651</v>
      </c>
      <c r="R54" s="8" t="n">
        <f aca="false">B59</f>
        <v>105</v>
      </c>
      <c r="S54" s="8" t="n">
        <f aca="false">C59</f>
        <v>3</v>
      </c>
      <c r="T54" s="8" t="n">
        <f aca="false">D59</f>
        <v>4</v>
      </c>
      <c r="U54" s="8" t="n">
        <f aca="false">E59</f>
        <v>214</v>
      </c>
      <c r="V54" s="8" t="n">
        <f aca="false">F59</f>
        <v>215</v>
      </c>
      <c r="W54" s="8" t="n">
        <f aca="false">G59</f>
        <v>110</v>
      </c>
      <c r="X54" s="2" t="n">
        <f aca="false">SUM(R54:W54)</f>
        <v>651</v>
      </c>
      <c r="AC54" s="0"/>
      <c r="AD54" s="0"/>
    </row>
    <row r="55" customFormat="false" ht="15" hidden="false" customHeight="true" outlineLevel="0" collapsed="false">
      <c r="B55" s="8" t="n">
        <v>197</v>
      </c>
      <c r="C55" s="8" t="n">
        <v>118</v>
      </c>
      <c r="D55" s="8" t="n">
        <v>119</v>
      </c>
      <c r="E55" s="8" t="n">
        <v>10</v>
      </c>
      <c r="F55" s="8" t="n">
        <v>14</v>
      </c>
      <c r="G55" s="8" t="n">
        <v>193</v>
      </c>
      <c r="H55" s="2" t="n">
        <f aca="false">SUM(B55:G55)</f>
        <v>651</v>
      </c>
      <c r="J55" s="8" t="n">
        <f aca="false">G55</f>
        <v>193</v>
      </c>
      <c r="K55" s="8" t="n">
        <f aca="false">G46</f>
        <v>90</v>
      </c>
      <c r="L55" s="8" t="n">
        <f aca="false">G37</f>
        <v>95</v>
      </c>
      <c r="M55" s="8" t="n">
        <f aca="false">G28</f>
        <v>35</v>
      </c>
      <c r="N55" s="8" t="n">
        <f aca="false">G19</f>
        <v>38</v>
      </c>
      <c r="O55" s="8" t="n">
        <f aca="false">G10</f>
        <v>200</v>
      </c>
      <c r="P55" s="2" t="n">
        <f aca="false">SUM(J55:O55)</f>
        <v>651</v>
      </c>
      <c r="R55" s="8" t="n">
        <f aca="false">B50</f>
        <v>52</v>
      </c>
      <c r="S55" s="8" t="n">
        <f aca="false">C50</f>
        <v>190</v>
      </c>
      <c r="T55" s="8" t="n">
        <f aca="false">D50</f>
        <v>188</v>
      </c>
      <c r="U55" s="8" t="n">
        <f aca="false">E50</f>
        <v>85</v>
      </c>
      <c r="V55" s="8" t="n">
        <f aca="false">F50</f>
        <v>82</v>
      </c>
      <c r="W55" s="8" t="n">
        <f aca="false">G50</f>
        <v>54</v>
      </c>
      <c r="X55" s="2" t="n">
        <f aca="false">SUM(R55:W55)</f>
        <v>651</v>
      </c>
    </row>
    <row r="56" customFormat="false" ht="15" hidden="false" customHeight="true" outlineLevel="0" collapsed="false">
      <c r="B56" s="8" t="n">
        <v>194</v>
      </c>
      <c r="C56" s="8" t="n">
        <v>120</v>
      </c>
      <c r="D56" s="8" t="n">
        <v>117</v>
      </c>
      <c r="E56" s="8" t="n">
        <v>13</v>
      </c>
      <c r="F56" s="8" t="n">
        <v>9</v>
      </c>
      <c r="G56" s="8" t="n">
        <v>198</v>
      </c>
      <c r="H56" s="2" t="n">
        <f aca="false">SUM(B56:G56)</f>
        <v>651</v>
      </c>
      <c r="J56" s="8" t="n">
        <f aca="false">G56</f>
        <v>198</v>
      </c>
      <c r="K56" s="8" t="n">
        <f aca="false">G47</f>
        <v>91</v>
      </c>
      <c r="L56" s="8" t="n">
        <f aca="false">G38</f>
        <v>94</v>
      </c>
      <c r="M56" s="8" t="n">
        <f aca="false">G29</f>
        <v>34</v>
      </c>
      <c r="N56" s="8" t="n">
        <f aca="false">G20</f>
        <v>39</v>
      </c>
      <c r="O56" s="8" t="n">
        <f aca="false">G11</f>
        <v>195</v>
      </c>
      <c r="P56" s="2" t="n">
        <f aca="false">SUM(J56:O56)</f>
        <v>651</v>
      </c>
      <c r="R56" s="8" t="n">
        <f aca="false">B41</f>
        <v>53</v>
      </c>
      <c r="S56" s="8" t="n">
        <f aca="false">C41</f>
        <v>187</v>
      </c>
      <c r="T56" s="8" t="n">
        <f aca="false">D41</f>
        <v>189</v>
      </c>
      <c r="U56" s="8" t="n">
        <f aca="false">E41</f>
        <v>84</v>
      </c>
      <c r="V56" s="8" t="n">
        <f aca="false">F41</f>
        <v>87</v>
      </c>
      <c r="W56" s="8" t="n">
        <f aca="false">G41</f>
        <v>51</v>
      </c>
      <c r="X56" s="2" t="n">
        <f aca="false">SUM(R56:W56)</f>
        <v>651</v>
      </c>
    </row>
    <row r="57" customFormat="false" ht="15" hidden="false" customHeight="true" outlineLevel="0" collapsed="false">
      <c r="B57" s="8" t="n">
        <v>24</v>
      </c>
      <c r="C57" s="8" t="n">
        <v>201</v>
      </c>
      <c r="D57" s="8" t="n">
        <v>204</v>
      </c>
      <c r="E57" s="8" t="n">
        <v>97</v>
      </c>
      <c r="F57" s="8" t="n">
        <v>102</v>
      </c>
      <c r="G57" s="8" t="n">
        <v>23</v>
      </c>
      <c r="H57" s="2" t="n">
        <f aca="false">SUM(B57:G57)</f>
        <v>651</v>
      </c>
      <c r="J57" s="8" t="n">
        <f aca="false">G57</f>
        <v>23</v>
      </c>
      <c r="K57" s="8" t="n">
        <f aca="false">G48</f>
        <v>184</v>
      </c>
      <c r="L57" s="8" t="n">
        <f aca="false">G39</f>
        <v>177</v>
      </c>
      <c r="M57" s="8" t="n">
        <f aca="false">G30</f>
        <v>127</v>
      </c>
      <c r="N57" s="8" t="n">
        <f aca="false">G21</f>
        <v>122</v>
      </c>
      <c r="O57" s="8" t="n">
        <f aca="false">G12</f>
        <v>18</v>
      </c>
      <c r="P57" s="2" t="n">
        <f aca="false">SUM(J57:O57)</f>
        <v>651</v>
      </c>
      <c r="R57" s="8" t="n">
        <f aca="false">B32</f>
        <v>161</v>
      </c>
      <c r="S57" s="8" t="n">
        <f aca="false">C32</f>
        <v>133</v>
      </c>
      <c r="T57" s="8" t="n">
        <f aca="false">D32</f>
        <v>131</v>
      </c>
      <c r="U57" s="8" t="n">
        <f aca="false">E32</f>
        <v>31</v>
      </c>
      <c r="V57" s="8" t="n">
        <f aca="false">F32</f>
        <v>28</v>
      </c>
      <c r="W57" s="8" t="n">
        <f aca="false">G32</f>
        <v>167</v>
      </c>
      <c r="X57" s="2" t="n">
        <f aca="false">SUM(R57:W57)</f>
        <v>651</v>
      </c>
    </row>
    <row r="58" customFormat="false" ht="15" hidden="false" customHeight="true" outlineLevel="0" collapsed="false">
      <c r="B58" s="8" t="n">
        <v>20</v>
      </c>
      <c r="C58" s="8" t="n">
        <v>207</v>
      </c>
      <c r="D58" s="8" t="n">
        <v>206</v>
      </c>
      <c r="E58" s="8" t="n">
        <v>101</v>
      </c>
      <c r="F58" s="8" t="n">
        <v>98</v>
      </c>
      <c r="G58" s="8" t="n">
        <v>19</v>
      </c>
      <c r="H58" s="2" t="n">
        <f aca="false">SUM(B58:G58)</f>
        <v>651</v>
      </c>
      <c r="J58" s="8" t="n">
        <f aca="false">G58</f>
        <v>19</v>
      </c>
      <c r="K58" s="8" t="n">
        <f aca="false">G49</f>
        <v>183</v>
      </c>
      <c r="L58" s="8" t="n">
        <f aca="false">G40</f>
        <v>178</v>
      </c>
      <c r="M58" s="8" t="n">
        <f aca="false">G31</f>
        <v>124</v>
      </c>
      <c r="N58" s="8" t="n">
        <f aca="false">G22</f>
        <v>125</v>
      </c>
      <c r="O58" s="8" t="n">
        <f aca="false">G13</f>
        <v>22</v>
      </c>
      <c r="P58" s="2" t="n">
        <f aca="false">SUM(J58:O58)</f>
        <v>651</v>
      </c>
      <c r="R58" s="8" t="n">
        <f aca="false">B23</f>
        <v>168</v>
      </c>
      <c r="S58" s="8" t="n">
        <f aca="false">C23</f>
        <v>132</v>
      </c>
      <c r="T58" s="8" t="n">
        <f aca="false">D23</f>
        <v>134</v>
      </c>
      <c r="U58" s="8" t="n">
        <f aca="false">E23</f>
        <v>26</v>
      </c>
      <c r="V58" s="8" t="n">
        <f aca="false">F23</f>
        <v>29</v>
      </c>
      <c r="W58" s="8" t="n">
        <f aca="false">G23</f>
        <v>162</v>
      </c>
      <c r="X58" s="2" t="n">
        <f aca="false">SUM(R58:W58)</f>
        <v>651</v>
      </c>
    </row>
    <row r="59" customFormat="false" ht="15" hidden="false" customHeight="true" outlineLevel="0" collapsed="false">
      <c r="B59" s="8" t="n">
        <v>105</v>
      </c>
      <c r="C59" s="8" t="n">
        <v>3</v>
      </c>
      <c r="D59" s="8" t="n">
        <v>4</v>
      </c>
      <c r="E59" s="8" t="n">
        <v>214</v>
      </c>
      <c r="F59" s="8" t="n">
        <v>215</v>
      </c>
      <c r="G59" s="8" t="n">
        <v>110</v>
      </c>
      <c r="H59" s="2" t="n">
        <f aca="false">SUM(B59:G59)</f>
        <v>651</v>
      </c>
      <c r="J59" s="8" t="n">
        <f aca="false">G59</f>
        <v>110</v>
      </c>
      <c r="K59" s="8" t="n">
        <f aca="false">G50</f>
        <v>54</v>
      </c>
      <c r="L59" s="8" t="n">
        <f aca="false">G41</f>
        <v>51</v>
      </c>
      <c r="M59" s="8" t="n">
        <f aca="false">G32</f>
        <v>167</v>
      </c>
      <c r="N59" s="8" t="n">
        <f aca="false">G23</f>
        <v>162</v>
      </c>
      <c r="O59" s="8" t="n">
        <f aca="false">G14</f>
        <v>107</v>
      </c>
      <c r="P59" s="2" t="n">
        <f aca="false">SUM(J59:O59)</f>
        <v>651</v>
      </c>
      <c r="R59" s="8" t="n">
        <f aca="false">B14</f>
        <v>112</v>
      </c>
      <c r="S59" s="8" t="n">
        <f aca="false">C14</f>
        <v>6</v>
      </c>
      <c r="T59" s="8" t="n">
        <f aca="false">D14</f>
        <v>5</v>
      </c>
      <c r="U59" s="8" t="n">
        <f aca="false">E14</f>
        <v>211</v>
      </c>
      <c r="V59" s="8" t="n">
        <f aca="false">F14</f>
        <v>210</v>
      </c>
      <c r="W59" s="8" t="n">
        <f aca="false">G14</f>
        <v>107</v>
      </c>
      <c r="X59" s="2" t="n">
        <f aca="false">SUM(R59:W59)</f>
        <v>651</v>
      </c>
    </row>
    <row r="60" s="2" customFormat="true" ht="15" hidden="false" customHeight="true" outlineLevel="0" collapsed="false">
      <c r="B60" s="2" t="n">
        <f aca="false">SUM(B54:B59)</f>
        <v>651</v>
      </c>
      <c r="C60" s="2" t="n">
        <f aca="false">SUM(C54:C59)</f>
        <v>651</v>
      </c>
      <c r="D60" s="2" t="n">
        <f aca="false">SUM(D54:D59)</f>
        <v>651</v>
      </c>
      <c r="E60" s="2" t="n">
        <f aca="false">SUM(E54:E59)</f>
        <v>651</v>
      </c>
      <c r="F60" s="2" t="n">
        <f aca="false">SUM(F54:F59)</f>
        <v>651</v>
      </c>
      <c r="G60" s="2" t="n">
        <f aca="false">SUM(G54:G59)</f>
        <v>651</v>
      </c>
      <c r="H60" s="7" t="n">
        <f aca="false">SUM(G59,F58,E57,D56,C55,B54)</f>
        <v>651</v>
      </c>
      <c r="I60" s="7"/>
      <c r="J60" s="2" t="n">
        <f aca="false">SUM(J54:J59)</f>
        <v>651</v>
      </c>
      <c r="K60" s="2" t="n">
        <f aca="false">SUM(K54:K59)</f>
        <v>651</v>
      </c>
      <c r="L60" s="2" t="n">
        <f aca="false">SUM(L54:L59)</f>
        <v>651</v>
      </c>
      <c r="M60" s="2" t="n">
        <f aca="false">SUM(M54:M59)</f>
        <v>651</v>
      </c>
      <c r="N60" s="2" t="n">
        <f aca="false">SUM(N54:N59)</f>
        <v>651</v>
      </c>
      <c r="O60" s="2" t="n">
        <f aca="false">SUM(O54:O59)</f>
        <v>651</v>
      </c>
      <c r="P60" s="7" t="n">
        <f aca="false">SUM(O59,N58,M57,L56,K55,J54)</f>
        <v>651</v>
      </c>
      <c r="Q60" s="7"/>
      <c r="R60" s="2" t="n">
        <f aca="false">SUM(R54:R59)</f>
        <v>651</v>
      </c>
      <c r="S60" s="2" t="n">
        <f aca="false">SUM(S54:S59)</f>
        <v>651</v>
      </c>
      <c r="T60" s="2" t="n">
        <f aca="false">SUM(T54:T59)</f>
        <v>651</v>
      </c>
      <c r="U60" s="2" t="n">
        <f aca="false">SUM(U54:U59)</f>
        <v>651</v>
      </c>
      <c r="V60" s="2" t="n">
        <f aca="false">SUM(V54:V59)</f>
        <v>651</v>
      </c>
      <c r="W60" s="2" t="n">
        <f aca="false">SUM(W54:W59)</f>
        <v>651</v>
      </c>
      <c r="X60" s="7" t="n">
        <f aca="false">SUM(W59,V58,U57,T56,S55,R54)</f>
        <v>651</v>
      </c>
    </row>
    <row r="61" customFormat="false" ht="15" hidden="false" customHeight="true" outlineLevel="0" collapsed="false">
      <c r="H61" s="1"/>
      <c r="I61" s="1"/>
      <c r="P61" s="1"/>
      <c r="Q61" s="1"/>
      <c r="X61" s="1"/>
    </row>
    <row r="62" customFormat="false" ht="15" hidden="false" customHeight="true" outlineLevel="0" collapsed="false">
      <c r="H62" s="1"/>
      <c r="I62" s="1"/>
      <c r="P62" s="1"/>
      <c r="Q62" s="1"/>
      <c r="X62" s="1"/>
    </row>
    <row r="63" customFormat="false" ht="15" hidden="false" customHeight="true" outlineLevel="0" collapsed="false">
      <c r="H63" s="1"/>
      <c r="I63" s="1"/>
      <c r="P63" s="1"/>
      <c r="Q63" s="1"/>
      <c r="X63" s="1"/>
    </row>
    <row r="64" customFormat="false" ht="15" hidden="false" customHeight="true" outlineLevel="0" collapsed="false">
      <c r="H64" s="1"/>
      <c r="I64" s="1"/>
      <c r="P64" s="1"/>
      <c r="Q64" s="1"/>
      <c r="X64" s="1"/>
    </row>
    <row r="65" customFormat="false" ht="15" hidden="false" customHeight="true" outlineLevel="0" collapsed="false">
      <c r="H65" s="1"/>
      <c r="I65" s="1"/>
      <c r="P65" s="1"/>
      <c r="Q65" s="1"/>
      <c r="X65" s="1"/>
    </row>
    <row r="66" customFormat="false" ht="15" hidden="false" customHeight="true" outlineLevel="0" collapsed="false">
      <c r="H66" s="1"/>
      <c r="I66" s="1"/>
      <c r="P66" s="1"/>
      <c r="Q66" s="1"/>
      <c r="X66" s="1"/>
    </row>
    <row r="67" customFormat="false" ht="15" hidden="false" customHeight="true" outlineLevel="0" collapsed="false">
      <c r="H67" s="1"/>
      <c r="I67" s="1"/>
      <c r="P67" s="1"/>
      <c r="Q67" s="1"/>
      <c r="X67" s="1"/>
    </row>
    <row r="68" customFormat="false" ht="15" hidden="false" customHeight="true" outlineLevel="0" collapsed="false">
      <c r="H68" s="1"/>
      <c r="I68" s="1"/>
      <c r="P68" s="1"/>
      <c r="Q68" s="1"/>
      <c r="X68" s="1"/>
    </row>
    <row r="69" customFormat="false" ht="15" hidden="false" customHeight="true" outlineLevel="0" collapsed="false">
      <c r="H69" s="1"/>
      <c r="I69" s="1"/>
      <c r="P69" s="1"/>
      <c r="Q69" s="1"/>
      <c r="X69" s="1"/>
    </row>
    <row r="70" customFormat="false" ht="15" hidden="false" customHeight="true" outlineLevel="0" collapsed="false">
      <c r="H70" s="1"/>
      <c r="I70" s="1"/>
      <c r="P70" s="1"/>
      <c r="Q70" s="1"/>
      <c r="X70" s="1"/>
    </row>
    <row r="71" customFormat="false" ht="15" hidden="false" customHeight="true" outlineLevel="0" collapsed="false">
      <c r="H71" s="1"/>
      <c r="I71" s="1"/>
      <c r="P71" s="1"/>
      <c r="Q71" s="1"/>
      <c r="X71" s="1"/>
    </row>
    <row r="72" customFormat="false" ht="15" hidden="false" customHeight="true" outlineLevel="0" collapsed="false">
      <c r="H72" s="1"/>
      <c r="I72" s="1"/>
      <c r="P72" s="1"/>
      <c r="Q72" s="1"/>
      <c r="X72" s="1"/>
    </row>
    <row r="73" customFormat="false" ht="15" hidden="false" customHeight="true" outlineLevel="0" collapsed="false">
      <c r="H73" s="1"/>
      <c r="I73" s="1"/>
      <c r="P73" s="1"/>
      <c r="Q73" s="1"/>
      <c r="X73" s="1"/>
    </row>
    <row r="74" customFormat="false" ht="15" hidden="false" customHeight="true" outlineLevel="0" collapsed="false">
      <c r="H74" s="1"/>
      <c r="I74" s="1"/>
      <c r="P74" s="1"/>
      <c r="Q74" s="1"/>
      <c r="X74" s="1"/>
    </row>
    <row r="75" customFormat="false" ht="15" hidden="false" customHeight="true" outlineLevel="0" collapsed="false">
      <c r="H75" s="1"/>
      <c r="I75" s="1"/>
      <c r="P75" s="1"/>
      <c r="Q75" s="1"/>
      <c r="X75" s="1"/>
    </row>
    <row r="76" customFormat="false" ht="15" hidden="false" customHeight="true" outlineLevel="0" collapsed="false">
      <c r="H76" s="1"/>
      <c r="I76" s="1"/>
      <c r="P76" s="1"/>
      <c r="Q76" s="1"/>
      <c r="X76" s="1"/>
    </row>
    <row r="77" customFormat="false" ht="15" hidden="false" customHeight="true" outlineLevel="0" collapsed="false">
      <c r="H77" s="1"/>
      <c r="I77" s="1"/>
      <c r="P77" s="1"/>
      <c r="Q77" s="1"/>
      <c r="X77" s="1"/>
    </row>
    <row r="78" customFormat="false" ht="15" hidden="false" customHeight="true" outlineLevel="0" collapsed="false">
      <c r="H78" s="1"/>
      <c r="I78" s="1"/>
      <c r="P78" s="1"/>
      <c r="Q78" s="1"/>
      <c r="X78" s="1"/>
    </row>
    <row r="79" customFormat="false" ht="1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</row>
    <row r="80" customFormat="false" ht="1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1" customFormat="false" ht="1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</row>
    <row r="82" customFormat="fals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</row>
    <row r="83" customFormat="fals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</row>
    <row r="84" customFormat="fals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customFormat="fals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</row>
    <row r="86" customFormat="fals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</row>
    <row r="87" customFormat="fals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</row>
    <row r="88" customFormat="fals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</row>
    <row r="89" customFormat="fals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</row>
    <row r="90" customFormat="fals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</row>
    <row r="91" customFormat="fals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</row>
    <row r="92" customFormat="false" ht="1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</row>
    <row r="93" customFormat="false" ht="1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</row>
    <row r="94" customFormat="false" ht="1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</row>
    <row r="97" customFormat="fals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</row>
    <row r="98" customFormat="fals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</row>
    <row r="99" customFormat="fals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</row>
    <row r="100" customFormat="fals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</row>
    <row r="101" customFormat="fals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customFormat="fals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</row>
    <row r="104" customFormat="fals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</row>
    <row r="105" customFormat="false" ht="1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</row>
    <row r="106" customFormat="false" ht="1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</row>
    <row r="107" customFormat="false" ht="1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</row>
    <row r="108" customFormat="fals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customFormat="fals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customFormat="fals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</row>
    <row r="111" customFormat="fals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customFormat="fals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</row>
    <row r="113" customFormat="fals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</row>
    <row r="114" customFormat="fals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</row>
    <row r="115" customFormat="fals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</row>
    <row r="116" customFormat="fals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</row>
    <row r="117" customFormat="fals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customFormat="false" ht="1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customFormat="false" ht="1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</row>
    <row r="120" customFormat="false" ht="1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</row>
    <row r="121" customFormat="fals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</row>
    <row r="122" customFormat="fals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</row>
    <row r="123" customFormat="fals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</row>
    <row r="124" customFormat="fals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</row>
    <row r="125" customFormat="fals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customFormat="fals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customFormat="fals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customFormat="fals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customFormat="fals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</row>
    <row r="130" customFormat="fals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</row>
    <row r="131" customFormat="false" ht="1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</row>
    <row r="132" customFormat="false" ht="1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</row>
    <row r="133" customFormat="false" ht="1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3:09:32Z</dcterms:created>
  <dc:creator>Walter Trump</dc:creator>
  <dc:description/>
  <dc:language>en-US</dc:language>
  <cp:lastModifiedBy>Konrad Schröder</cp:lastModifiedBy>
  <dcterms:modified xsi:type="dcterms:W3CDTF">2003-09-02T10:24:47Z</dcterms:modified>
  <cp:revision>0</cp:revision>
  <dc:subject/>
  <dc:title/>
</cp:coreProperties>
</file>